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9</definedName>
    <definedName function="false" hidden="false" name="XDO_?XDOFIELD139?" vbProcedure="false">'раздел 4'!$C$7:$C$69</definedName>
    <definedName function="false" hidden="false" name="XDO_?XDOFIELD13?" vbProcedure="false">'раздел 1-3'!$D$15</definedName>
    <definedName function="false" hidden="false" name="XDO_?XDOFIELD140?" vbProcedure="false">'раздел 4'!$D$7:$D$69</definedName>
    <definedName function="false" hidden="false" name="XDO_?XDOFIELD141?" vbProcedure="false">'раздел 4'!$E$7:$E$69</definedName>
    <definedName function="false" hidden="false" name="XDO_?XDOFIELD142?" vbProcedure="false">'раздел 4'!$F$7:$F$69</definedName>
    <definedName function="false" hidden="false" name="XDO_?XDOFIELD143?" vbProcedure="false">'раздел 4'!$D$70</definedName>
    <definedName function="false" hidden="false" name="XDO_?XDOFIELD144?" vbProcedure="false">'раздел 4'!$E$70</definedName>
    <definedName function="false" hidden="false" name="XDO_?XDOFIELD145?" vbProcedure="false">'раздел 4'!$F$70</definedName>
    <definedName function="false" hidden="false" name="XDO_?XDOFIELD146?" vbProcedure="false">'раздел 4'!$B$72</definedName>
    <definedName function="false" hidden="false" name="XDO_?XDOFIELD147?" vbProcedure="false">'раздел 4'!$B$75</definedName>
    <definedName function="false" hidden="false" name="XDO_?XDOFIELD148?" vbProcedure="false">'раздел 4'!$A$78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80</definedName>
    <definedName function="false" hidden="false" name="XDO_?XDOFIELDSIGN2?" vbProcedure="false">'раздел 4'!$C$18:$C$80</definedName>
    <definedName function="false" hidden="false" name="XDO_GROUP_?XDOEDS1?" vbProcedure="false">'раздел 4'!$A$80:$F$80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972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928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РАСНОЯРСКОМУ КРА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04701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, в тыс.руб.</t>
  </si>
  <si>
    <t xml:space="preserve">За аналогичный период прошлого финансового года, в тыс.руб.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За отчетный период</t>
  </si>
  <si>
    <t xml:space="preserve">За аналогичный период прошлого финансового года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Сумма, в тыс.руб.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852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Иные выплаты текущего характера физическим лицам</t>
  </si>
  <si>
    <t xml:space="preserve">Иные выплаты текущего характера организациям</t>
  </si>
  <si>
    <t xml:space="preserve">Увеличение стоимости основных средств</t>
  </si>
  <si>
    <t xml:space="preserve">Заработная плата</t>
  </si>
  <si>
    <t xml:space="preserve">0309</t>
  </si>
  <si>
    <t xml:space="preserve">Прочие несоциальные выплаты персоналу в денежной форме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321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Увеличение стоимости горюче-смазочных материалов</t>
  </si>
  <si>
    <t xml:space="preserve">Транспортные услуги</t>
  </si>
  <si>
    <t xml:space="preserve">Увеличение стоимости строительных материалов</t>
  </si>
  <si>
    <t xml:space="preserve">Коммунальные услуги</t>
  </si>
  <si>
    <t xml:space="preserve">Увеличение стоимости мягкого инвентаря</t>
  </si>
  <si>
    <t xml:space="preserve">Увеличение стоимости прочих материальных запасов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Увеличение стоимости материальных запасов для целей капитальных вложений</t>
  </si>
  <si>
    <t xml:space="preserve">Страхование</t>
  </si>
  <si>
    <t xml:space="preserve">Услуги, работы для целей капитальных вложений</t>
  </si>
  <si>
    <t xml:space="preserve">414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ЛИСИН ИГОРЬ НИКОЛА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урносова Светлана Валерьевна</t>
  </si>
  <si>
    <t xml:space="preserve">   (руководитель                                                   (подпись)
 централизованной 
     бухгалтерии)</t>
  </si>
  <si>
    <t xml:space="preserve"> "03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,\ "/>
    <numFmt numFmtId="167" formatCode="#,##0.0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2" activeCellId="0" sqref="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90.7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33.7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30500305.12</v>
      </c>
      <c r="E15" s="50" t="n">
        <v>36613610.92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30500305.12</v>
      </c>
      <c r="E16" s="55" t="n">
        <v>36613610.92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23.2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5042581</v>
      </c>
      <c r="E18" s="65" t="n">
        <v>6474458.36</v>
      </c>
      <c r="F18" s="2"/>
    </row>
    <row r="19" customFormat="false" ht="23.2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5042581</v>
      </c>
      <c r="E20" s="67" t="n">
        <v>6474458.36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v>47223.11</v>
      </c>
      <c r="E23" s="67" t="n">
        <v>86850.42</v>
      </c>
      <c r="F23" s="2"/>
    </row>
    <row r="24" customFormat="false" ht="23.2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 t="n">
        <v>47175.66</v>
      </c>
      <c r="E24" s="67" t="n">
        <v>86834.6</v>
      </c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 t="n">
        <v>47.45</v>
      </c>
      <c r="E26" s="67" t="n">
        <v>15.82</v>
      </c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23.2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345</v>
      </c>
      <c r="E35" s="42" t="s">
        <v>346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7</v>
      </c>
      <c r="B37" s="57" t="s">
        <v>348</v>
      </c>
      <c r="C37" s="58" t="s">
        <v>349</v>
      </c>
      <c r="D37" s="78"/>
      <c r="E37" s="79"/>
      <c r="F37" s="2" t="s">
        <v>307</v>
      </c>
    </row>
    <row r="38" customFormat="false" ht="15" hidden="false" customHeight="true" outlineLevel="0" collapsed="false">
      <c r="A38" s="77" t="s">
        <v>350</v>
      </c>
      <c r="B38" s="57" t="s">
        <v>351</v>
      </c>
      <c r="C38" s="58" t="s">
        <v>352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3</v>
      </c>
      <c r="B39" s="57" t="s">
        <v>354</v>
      </c>
      <c r="C39" s="58" t="s">
        <v>355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6</v>
      </c>
      <c r="B40" s="57" t="s">
        <v>357</v>
      </c>
      <c r="C40" s="58" t="s">
        <v>358</v>
      </c>
      <c r="D40" s="66" t="n">
        <v>6720547.7</v>
      </c>
      <c r="E40" s="67" t="n">
        <v>6909913.11</v>
      </c>
      <c r="F40" s="2"/>
    </row>
    <row r="41" customFormat="false" ht="34.5" hidden="false" customHeight="true" outlineLevel="0" collapsed="false">
      <c r="A41" s="77" t="s">
        <v>359</v>
      </c>
      <c r="B41" s="57" t="s">
        <v>360</v>
      </c>
      <c r="C41" s="58" t="s">
        <v>361</v>
      </c>
      <c r="D41" s="66" t="n">
        <v>390891.78</v>
      </c>
      <c r="E41" s="67"/>
      <c r="F41" s="2" t="s">
        <v>307</v>
      </c>
    </row>
    <row r="42" customFormat="false" ht="23.25" hidden="false" customHeight="true" outlineLevel="0" collapsed="false">
      <c r="A42" s="77" t="s">
        <v>362</v>
      </c>
      <c r="B42" s="57" t="s">
        <v>363</v>
      </c>
      <c r="C42" s="58" t="s">
        <v>364</v>
      </c>
      <c r="D42" s="66"/>
      <c r="E42" s="67"/>
      <c r="F42" s="2" t="s">
        <v>307</v>
      </c>
    </row>
    <row r="43" customFormat="false" ht="23.25" hidden="false" customHeight="true" outlineLevel="0" collapsed="false">
      <c r="A43" s="77" t="s">
        <v>365</v>
      </c>
      <c r="B43" s="57" t="s">
        <v>366</v>
      </c>
      <c r="C43" s="58" t="s">
        <v>367</v>
      </c>
      <c r="D43" s="66"/>
      <c r="E43" s="67" t="n">
        <v>21000</v>
      </c>
      <c r="F43" s="2" t="s">
        <v>307</v>
      </c>
    </row>
    <row r="44" customFormat="false" ht="15" hidden="false" customHeight="true" outlineLevel="0" collapsed="false">
      <c r="A44" s="77" t="s">
        <v>368</v>
      </c>
      <c r="B44" s="57" t="s">
        <v>369</v>
      </c>
      <c r="C44" s="58" t="s">
        <v>370</v>
      </c>
      <c r="D44" s="66" t="n">
        <v>1398666.08</v>
      </c>
      <c r="E44" s="67" t="n">
        <v>321618.74</v>
      </c>
      <c r="F44" s="2" t="s">
        <v>307</v>
      </c>
    </row>
    <row r="45" customFormat="false" ht="15" hidden="false" customHeight="true" outlineLevel="0" collapsed="false">
      <c r="A45" s="77" t="s">
        <v>371</v>
      </c>
      <c r="B45" s="57" t="s">
        <v>372</v>
      </c>
      <c r="C45" s="58" t="s">
        <v>373</v>
      </c>
      <c r="D45" s="66" t="n">
        <v>4930989.84</v>
      </c>
      <c r="E45" s="67" t="n">
        <v>6567294.37</v>
      </c>
      <c r="F45" s="2" t="s">
        <v>307</v>
      </c>
    </row>
    <row r="46" customFormat="false" ht="23.25" hidden="false" customHeight="true" outlineLevel="0" collapsed="false">
      <c r="A46" s="77" t="s">
        <v>374</v>
      </c>
      <c r="B46" s="57" t="s">
        <v>375</v>
      </c>
      <c r="C46" s="58" t="s">
        <v>376</v>
      </c>
      <c r="D46" s="66"/>
      <c r="E46" s="67"/>
      <c r="F46" s="2" t="s">
        <v>307</v>
      </c>
    </row>
    <row r="47" customFormat="false" ht="15" hidden="false" customHeight="true" outlineLevel="0" collapsed="false">
      <c r="A47" s="77" t="s">
        <v>377</v>
      </c>
      <c r="B47" s="57" t="s">
        <v>378</v>
      </c>
      <c r="C47" s="58" t="s">
        <v>379</v>
      </c>
      <c r="D47" s="66" t="n">
        <v>18689953.31</v>
      </c>
      <c r="E47" s="67" t="n">
        <v>23135189.03</v>
      </c>
      <c r="F47" s="2"/>
    </row>
    <row r="48" customFormat="false" ht="34.5" hidden="false" customHeight="true" outlineLevel="0" collapsed="false">
      <c r="A48" s="77" t="s">
        <v>380</v>
      </c>
      <c r="B48" s="57" t="s">
        <v>381</v>
      </c>
      <c r="C48" s="58" t="s">
        <v>382</v>
      </c>
      <c r="D48" s="66" t="n">
        <v>239372.27</v>
      </c>
      <c r="E48" s="67" t="n">
        <v>356137.82</v>
      </c>
      <c r="F48" s="2" t="s">
        <v>307</v>
      </c>
    </row>
    <row r="49" customFormat="false" ht="15" hidden="false" customHeight="true" outlineLevel="0" collapsed="false">
      <c r="A49" s="77" t="s">
        <v>383</v>
      </c>
      <c r="B49" s="57" t="s">
        <v>384</v>
      </c>
      <c r="C49" s="58" t="s">
        <v>385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6</v>
      </c>
      <c r="B50" s="57" t="s">
        <v>387</v>
      </c>
      <c r="C50" s="58" t="s">
        <v>388</v>
      </c>
      <c r="D50" s="66" t="n">
        <v>14700</v>
      </c>
      <c r="E50" s="67"/>
      <c r="F50" s="2" t="s">
        <v>307</v>
      </c>
    </row>
    <row r="51" customFormat="false" ht="23.25" hidden="false" customHeight="true" outlineLevel="0" collapsed="false">
      <c r="A51" s="77" t="s">
        <v>389</v>
      </c>
      <c r="B51" s="57" t="s">
        <v>390</v>
      </c>
      <c r="C51" s="58" t="s">
        <v>391</v>
      </c>
      <c r="D51" s="66" t="n">
        <v>6619.4</v>
      </c>
      <c r="E51" s="67" t="n">
        <v>734.72</v>
      </c>
      <c r="F51" s="2" t="s">
        <v>307</v>
      </c>
    </row>
    <row r="52" customFormat="false" ht="15" hidden="false" customHeight="true" outlineLevel="0" collapsed="false">
      <c r="A52" s="77" t="s">
        <v>392</v>
      </c>
      <c r="B52" s="57" t="s">
        <v>393</v>
      </c>
      <c r="C52" s="58" t="s">
        <v>394</v>
      </c>
      <c r="D52" s="66" t="n">
        <v>18429261.64</v>
      </c>
      <c r="E52" s="67" t="n">
        <v>22778316.49</v>
      </c>
      <c r="F52" s="2" t="s">
        <v>307</v>
      </c>
    </row>
    <row r="53" customFormat="false" ht="15" hidden="false" customHeight="true" outlineLevel="0" collapsed="false">
      <c r="A53" s="77" t="s">
        <v>395</v>
      </c>
      <c r="B53" s="57" t="s">
        <v>396</v>
      </c>
      <c r="C53" s="58" t="s">
        <v>397</v>
      </c>
      <c r="D53" s="66"/>
      <c r="E53" s="67"/>
      <c r="F53" s="2"/>
    </row>
    <row r="54" customFormat="false" ht="34.5" hidden="false" customHeight="true" outlineLevel="0" collapsed="false">
      <c r="A54" s="77" t="s">
        <v>398</v>
      </c>
      <c r="B54" s="57" t="s">
        <v>399</v>
      </c>
      <c r="C54" s="58" t="s">
        <v>400</v>
      </c>
      <c r="D54" s="66"/>
      <c r="E54" s="67"/>
      <c r="F54" s="2" t="s">
        <v>307</v>
      </c>
    </row>
    <row r="55" customFormat="false" ht="34.5" hidden="false" customHeight="true" outlineLevel="0" collapsed="false">
      <c r="A55" s="77" t="s">
        <v>401</v>
      </c>
      <c r="B55" s="57" t="s">
        <v>402</v>
      </c>
      <c r="C55" s="58" t="s">
        <v>403</v>
      </c>
      <c r="D55" s="66"/>
      <c r="E55" s="67"/>
      <c r="F55" s="2" t="s">
        <v>307</v>
      </c>
    </row>
    <row r="56" customFormat="false" ht="23.25" hidden="false" customHeight="true" outlineLevel="0" collapsed="false">
      <c r="A56" s="77" t="s">
        <v>404</v>
      </c>
      <c r="B56" s="57" t="s">
        <v>405</v>
      </c>
      <c r="C56" s="58" t="s">
        <v>406</v>
      </c>
      <c r="D56" s="66"/>
      <c r="E56" s="67"/>
      <c r="F56" s="2" t="s">
        <v>307</v>
      </c>
    </row>
    <row r="57" customFormat="false" ht="34.5" hidden="false" customHeight="true" outlineLevel="0" collapsed="false">
      <c r="A57" s="77" t="s">
        <v>407</v>
      </c>
      <c r="B57" s="57" t="s">
        <v>408</v>
      </c>
      <c r="C57" s="58" t="s">
        <v>409</v>
      </c>
      <c r="D57" s="66"/>
      <c r="E57" s="67"/>
      <c r="F57" s="2" t="s">
        <v>307</v>
      </c>
    </row>
    <row r="58" customFormat="false" ht="23.25" hidden="false" customHeight="true" outlineLevel="0" collapsed="false">
      <c r="A58" s="77" t="s">
        <v>410</v>
      </c>
      <c r="B58" s="57" t="s">
        <v>411</v>
      </c>
      <c r="C58" s="58" t="s">
        <v>412</v>
      </c>
      <c r="D58" s="66"/>
      <c r="E58" s="67"/>
      <c r="F58" s="2" t="s">
        <v>307</v>
      </c>
    </row>
    <row r="59" customFormat="false" ht="23.25" hidden="false" customHeight="true" outlineLevel="0" collapsed="false">
      <c r="A59" s="77" t="s">
        <v>413</v>
      </c>
      <c r="B59" s="57" t="s">
        <v>414</v>
      </c>
      <c r="C59" s="58" t="s">
        <v>415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80"/>
      <c r="C62" s="80"/>
      <c r="D62" s="80"/>
      <c r="E62" s="81" t="s">
        <v>416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345</v>
      </c>
      <c r="E63" s="42" t="s">
        <v>346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5" hidden="false" customHeight="true" outlineLevel="0" collapsed="false">
      <c r="A65" s="77" t="s">
        <v>417</v>
      </c>
      <c r="B65" s="57" t="s">
        <v>418</v>
      </c>
      <c r="C65" s="58" t="s">
        <v>419</v>
      </c>
      <c r="D65" s="78"/>
      <c r="E65" s="79"/>
      <c r="F65" s="2" t="s">
        <v>307</v>
      </c>
    </row>
    <row r="66" customFormat="false" ht="34.5" hidden="false" customHeight="true" outlineLevel="0" collapsed="false">
      <c r="A66" s="77" t="s">
        <v>420</v>
      </c>
      <c r="B66" s="57" t="s">
        <v>421</v>
      </c>
      <c r="C66" s="58" t="s">
        <v>422</v>
      </c>
      <c r="D66" s="78"/>
      <c r="E66" s="79"/>
      <c r="F66" s="2" t="s">
        <v>307</v>
      </c>
    </row>
    <row r="67" customFormat="false" ht="15" hidden="false" customHeight="true" outlineLevel="0" collapsed="false">
      <c r="A67" s="77" t="s">
        <v>423</v>
      </c>
      <c r="B67" s="57" t="s">
        <v>424</v>
      </c>
      <c r="C67" s="58" t="s">
        <v>425</v>
      </c>
      <c r="D67" s="78"/>
      <c r="E67" s="79"/>
      <c r="F67" s="2" t="s">
        <v>307</v>
      </c>
    </row>
    <row r="68" customFormat="false" ht="34.5" hidden="false" customHeight="true" outlineLevel="0" collapsed="false">
      <c r="A68" s="77" t="s">
        <v>426</v>
      </c>
      <c r="B68" s="57" t="s">
        <v>427</v>
      </c>
      <c r="C68" s="58" t="s">
        <v>428</v>
      </c>
      <c r="D68" s="78"/>
      <c r="E68" s="79"/>
      <c r="F68" s="2" t="s">
        <v>307</v>
      </c>
    </row>
    <row r="69" customFormat="false" ht="34.5" hidden="false" customHeight="true" outlineLevel="0" collapsed="false">
      <c r="A69" s="77" t="s">
        <v>429</v>
      </c>
      <c r="B69" s="57" t="s">
        <v>430</v>
      </c>
      <c r="C69" s="58" t="s">
        <v>431</v>
      </c>
      <c r="D69" s="78"/>
      <c r="E69" s="79"/>
      <c r="F69" s="2" t="s">
        <v>307</v>
      </c>
    </row>
    <row r="70" customFormat="false" ht="23.25" hidden="false" customHeight="true" outlineLevel="0" collapsed="false">
      <c r="A70" s="77" t="s">
        <v>432</v>
      </c>
      <c r="B70" s="57" t="s">
        <v>433</v>
      </c>
      <c r="C70" s="58" t="s">
        <v>434</v>
      </c>
      <c r="D70" s="78"/>
      <c r="E70" s="79"/>
      <c r="F70" s="2" t="s">
        <v>307</v>
      </c>
    </row>
    <row r="71" customFormat="false" ht="34.5" hidden="false" customHeight="true" outlineLevel="0" collapsed="false">
      <c r="A71" s="77" t="s">
        <v>435</v>
      </c>
      <c r="B71" s="57" t="s">
        <v>436</v>
      </c>
      <c r="C71" s="58" t="s">
        <v>437</v>
      </c>
      <c r="D71" s="78"/>
      <c r="E71" s="79"/>
      <c r="F71" s="2" t="s">
        <v>307</v>
      </c>
    </row>
    <row r="72" customFormat="false" ht="23.25" hidden="false" customHeight="true" outlineLevel="0" collapsed="false">
      <c r="A72" s="77" t="s">
        <v>438</v>
      </c>
      <c r="B72" s="57" t="s">
        <v>439</v>
      </c>
      <c r="C72" s="58" t="s">
        <v>440</v>
      </c>
      <c r="D72" s="78"/>
      <c r="E72" s="79"/>
      <c r="F72" s="2" t="s">
        <v>307</v>
      </c>
    </row>
    <row r="73" customFormat="false" ht="23.25" hidden="false" customHeight="true" outlineLevel="0" collapsed="false">
      <c r="A73" s="77" t="s">
        <v>441</v>
      </c>
      <c r="B73" s="57" t="s">
        <v>442</v>
      </c>
      <c r="C73" s="58" t="s">
        <v>443</v>
      </c>
      <c r="D73" s="78"/>
      <c r="E73" s="79"/>
      <c r="F73" s="2" t="s">
        <v>307</v>
      </c>
    </row>
    <row r="74" customFormat="false" ht="34.5" hidden="false" customHeight="true" outlineLevel="0" collapsed="false">
      <c r="A74" s="77" t="s">
        <v>444</v>
      </c>
      <c r="B74" s="57" t="s">
        <v>445</v>
      </c>
      <c r="C74" s="58" t="s">
        <v>446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7</v>
      </c>
      <c r="B75" s="57" t="s">
        <v>448</v>
      </c>
      <c r="C75" s="58"/>
      <c r="D75" s="66"/>
      <c r="E75" s="67" t="n">
        <v>7200</v>
      </c>
      <c r="F75" s="2"/>
    </row>
    <row r="76" customFormat="false" ht="23.25" hidden="false" customHeight="true" outlineLevel="0" collapsed="false">
      <c r="A76" s="77" t="s">
        <v>449</v>
      </c>
      <c r="B76" s="57" t="s">
        <v>450</v>
      </c>
      <c r="C76" s="58" t="s">
        <v>451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2</v>
      </c>
      <c r="B77" s="57" t="s">
        <v>453</v>
      </c>
      <c r="C77" s="58" t="s">
        <v>454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5</v>
      </c>
      <c r="B78" s="57" t="s">
        <v>456</v>
      </c>
      <c r="C78" s="58" t="s">
        <v>457</v>
      </c>
      <c r="D78" s="66"/>
      <c r="E78" s="67" t="n">
        <v>7200</v>
      </c>
      <c r="F78" s="2" t="s">
        <v>307</v>
      </c>
    </row>
    <row r="79" customFormat="false" ht="15" hidden="false" customHeight="true" outlineLevel="0" collapsed="false">
      <c r="A79" s="77" t="s">
        <v>458</v>
      </c>
      <c r="B79" s="57" t="s">
        <v>459</v>
      </c>
      <c r="C79" s="58"/>
      <c r="D79" s="66"/>
      <c r="E79" s="67"/>
      <c r="F79" s="2" t="s">
        <v>299</v>
      </c>
    </row>
    <row r="80" customFormat="false" ht="23.25" hidden="false" customHeight="true" outlineLevel="0" collapsed="false">
      <c r="A80" s="77" t="s">
        <v>460</v>
      </c>
      <c r="B80" s="57" t="s">
        <v>461</v>
      </c>
      <c r="C80" s="58" t="s">
        <v>462</v>
      </c>
      <c r="D80" s="66"/>
      <c r="E80" s="67"/>
      <c r="F80" s="2"/>
    </row>
    <row r="81" customFormat="false" ht="23.25" hidden="false" customHeight="true" outlineLevel="0" collapsed="false">
      <c r="A81" s="77" t="s">
        <v>463</v>
      </c>
      <c r="B81" s="57" t="s">
        <v>464</v>
      </c>
      <c r="C81" s="58" t="s">
        <v>465</v>
      </c>
      <c r="D81" s="66"/>
      <c r="E81" s="67"/>
      <c r="F81" s="2" t="s">
        <v>307</v>
      </c>
    </row>
    <row r="82" customFormat="false" ht="15" hidden="false" customHeight="true" outlineLevel="0" collapsed="false">
      <c r="A82" s="77" t="s">
        <v>466</v>
      </c>
      <c r="B82" s="57" t="s">
        <v>467</v>
      </c>
      <c r="C82" s="58" t="s">
        <v>468</v>
      </c>
      <c r="D82" s="78"/>
      <c r="E82" s="79"/>
      <c r="F82" s="2" t="s">
        <v>307</v>
      </c>
    </row>
    <row r="83" customFormat="false" ht="0.95" hidden="false" customHeight="true" outlineLevel="0" collapsed="false">
      <c r="A83" s="68"/>
      <c r="B83" s="69"/>
      <c r="C83" s="69"/>
      <c r="D83" s="70"/>
      <c r="E83" s="70"/>
    </row>
    <row r="84" customFormat="false" ht="0.95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80"/>
      <c r="C85" s="80"/>
      <c r="D85" s="80"/>
      <c r="E85" s="81" t="s">
        <v>469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345</v>
      </c>
      <c r="E86" s="42" t="s">
        <v>346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2" t="s">
        <v>470</v>
      </c>
      <c r="B88" s="83" t="s">
        <v>471</v>
      </c>
      <c r="C88" s="63" t="s">
        <v>472</v>
      </c>
      <c r="D88" s="84"/>
      <c r="E88" s="85"/>
      <c r="F88" s="2" t="s">
        <v>307</v>
      </c>
    </row>
    <row r="89" customFormat="false" ht="15" hidden="false" customHeight="true" outlineLevel="0" collapsed="false">
      <c r="A89" s="82" t="s">
        <v>473</v>
      </c>
      <c r="B89" s="83" t="s">
        <v>474</v>
      </c>
      <c r="C89" s="63" t="s">
        <v>457</v>
      </c>
      <c r="D89" s="84"/>
      <c r="E89" s="85"/>
      <c r="F89" s="2" t="s">
        <v>307</v>
      </c>
    </row>
    <row r="90" customFormat="false" ht="34.5" hidden="false" customHeight="true" outlineLevel="0" collapsed="false">
      <c r="A90" s="82" t="s">
        <v>475</v>
      </c>
      <c r="B90" s="83" t="s">
        <v>476</v>
      </c>
      <c r="C90" s="63" t="s">
        <v>477</v>
      </c>
      <c r="D90" s="84"/>
      <c r="E90" s="85"/>
      <c r="F90" s="2"/>
    </row>
    <row r="91" customFormat="false" ht="15" hidden="false" customHeight="true" outlineLevel="0" collapsed="false">
      <c r="A91" s="82" t="s">
        <v>478</v>
      </c>
      <c r="B91" s="83" t="s">
        <v>479</v>
      </c>
      <c r="C91" s="63" t="s">
        <v>480</v>
      </c>
      <c r="D91" s="84"/>
      <c r="E91" s="85"/>
      <c r="F91" s="2" t="s">
        <v>307</v>
      </c>
    </row>
    <row r="92" customFormat="false" ht="15" hidden="false" customHeight="true" outlineLevel="0" collapsed="false">
      <c r="A92" s="82" t="s">
        <v>481</v>
      </c>
      <c r="B92" s="83" t="s">
        <v>482</v>
      </c>
      <c r="C92" s="63" t="s">
        <v>483</v>
      </c>
      <c r="D92" s="84"/>
      <c r="E92" s="85"/>
      <c r="F92" s="2" t="s">
        <v>307</v>
      </c>
    </row>
    <row r="93" customFormat="false" ht="15" hidden="false" customHeight="true" outlineLevel="0" collapsed="false">
      <c r="A93" s="82" t="s">
        <v>484</v>
      </c>
      <c r="B93" s="83" t="s">
        <v>485</v>
      </c>
      <c r="C93" s="63" t="s">
        <v>486</v>
      </c>
      <c r="D93" s="84"/>
      <c r="E93" s="85"/>
      <c r="F93" s="2" t="s">
        <v>307</v>
      </c>
    </row>
    <row r="94" customFormat="false" ht="15" hidden="false" customHeight="true" outlineLevel="0" collapsed="false">
      <c r="A94" s="82" t="s">
        <v>487</v>
      </c>
      <c r="B94" s="83" t="s">
        <v>488</v>
      </c>
      <c r="C94" s="63" t="s">
        <v>489</v>
      </c>
      <c r="D94" s="84"/>
      <c r="E94" s="85"/>
      <c r="F94" s="2" t="s">
        <v>307</v>
      </c>
    </row>
    <row r="95" customFormat="false" ht="15" hidden="false" customHeight="true" outlineLevel="0" collapsed="false">
      <c r="A95" s="82" t="s">
        <v>490</v>
      </c>
      <c r="B95" s="83" t="s">
        <v>491</v>
      </c>
      <c r="C95" s="63" t="s">
        <v>492</v>
      </c>
      <c r="D95" s="84"/>
      <c r="E95" s="85"/>
      <c r="F95" s="2" t="s">
        <v>307</v>
      </c>
    </row>
    <row r="96" customFormat="false" ht="15" hidden="false" customHeight="true" outlineLevel="0" collapsed="false">
      <c r="A96" s="82" t="s">
        <v>493</v>
      </c>
      <c r="B96" s="83" t="s">
        <v>494</v>
      </c>
      <c r="C96" s="63" t="s">
        <v>495</v>
      </c>
      <c r="D96" s="84"/>
      <c r="E96" s="85"/>
      <c r="F96" s="2" t="s">
        <v>307</v>
      </c>
    </row>
    <row r="97" customFormat="false" ht="15" hidden="false" customHeight="true" outlineLevel="0" collapsed="false">
      <c r="A97" s="82" t="s">
        <v>496</v>
      </c>
      <c r="B97" s="83" t="s">
        <v>497</v>
      </c>
      <c r="C97" s="63" t="s">
        <v>498</v>
      </c>
      <c r="D97" s="84"/>
      <c r="E97" s="85"/>
      <c r="F97" s="2" t="s">
        <v>307</v>
      </c>
    </row>
    <row r="98" customFormat="false" ht="23.25" hidden="false" customHeight="true" outlineLevel="0" collapsed="false">
      <c r="A98" s="82" t="s">
        <v>499</v>
      </c>
      <c r="B98" s="83" t="s">
        <v>500</v>
      </c>
      <c r="C98" s="63" t="s">
        <v>501</v>
      </c>
      <c r="D98" s="84"/>
      <c r="E98" s="85"/>
      <c r="F98" s="2"/>
    </row>
    <row r="99" customFormat="false" ht="15" hidden="false" customHeight="true" outlineLevel="0" collapsed="false">
      <c r="A99" s="82" t="s">
        <v>502</v>
      </c>
      <c r="B99" s="83" t="s">
        <v>503</v>
      </c>
      <c r="C99" s="63"/>
      <c r="D99" s="84"/>
      <c r="E99" s="85"/>
      <c r="F99" s="2"/>
    </row>
    <row r="100" customFormat="false" ht="23.25" hidden="false" customHeight="true" outlineLevel="0" collapsed="false">
      <c r="A100" s="82" t="s">
        <v>504</v>
      </c>
      <c r="B100" s="83" t="s">
        <v>505</v>
      </c>
      <c r="C100" s="63" t="s">
        <v>506</v>
      </c>
      <c r="D100" s="84"/>
      <c r="E100" s="85"/>
      <c r="F100" s="2" t="s">
        <v>307</v>
      </c>
    </row>
    <row r="101" customFormat="false" ht="15" hidden="false" customHeight="true" outlineLevel="0" collapsed="false">
      <c r="A101" s="82" t="s">
        <v>507</v>
      </c>
      <c r="B101" s="83" t="s">
        <v>508</v>
      </c>
      <c r="C101" s="63" t="s">
        <v>509</v>
      </c>
      <c r="D101" s="84"/>
      <c r="E101" s="85"/>
      <c r="F101" s="2" t="s">
        <v>307</v>
      </c>
    </row>
    <row r="102" customFormat="false" ht="15" hidden="false" customHeight="true" outlineLevel="0" collapsed="false">
      <c r="A102" s="82" t="s">
        <v>510</v>
      </c>
      <c r="B102" s="83" t="s">
        <v>511</v>
      </c>
      <c r="C102" s="63" t="s">
        <v>512</v>
      </c>
      <c r="D102" s="84"/>
      <c r="E102" s="85"/>
      <c r="F102" s="2" t="s">
        <v>307</v>
      </c>
    </row>
    <row r="103" customFormat="false" ht="34.5" hidden="false" customHeight="true" outlineLevel="0" collapsed="false">
      <c r="A103" s="82" t="s">
        <v>513</v>
      </c>
      <c r="B103" s="83" t="s">
        <v>514</v>
      </c>
      <c r="C103" s="63" t="s">
        <v>515</v>
      </c>
      <c r="D103" s="84"/>
      <c r="E103" s="85"/>
      <c r="F103" s="2" t="s">
        <v>307</v>
      </c>
    </row>
    <row r="104" customFormat="false" ht="23.25" hidden="false" customHeight="true" outlineLevel="0" collapsed="false">
      <c r="A104" s="82" t="s">
        <v>516</v>
      </c>
      <c r="B104" s="83" t="s">
        <v>517</v>
      </c>
      <c r="C104" s="63" t="s">
        <v>518</v>
      </c>
      <c r="D104" s="84"/>
      <c r="E104" s="85"/>
      <c r="F104" s="2" t="s">
        <v>307</v>
      </c>
    </row>
    <row r="105" customFormat="false" ht="23.25" hidden="false" customHeight="true" outlineLevel="0" collapsed="false">
      <c r="A105" s="82" t="s">
        <v>519</v>
      </c>
      <c r="B105" s="83" t="s">
        <v>520</v>
      </c>
      <c r="C105" s="63" t="s">
        <v>521</v>
      </c>
      <c r="D105" s="84"/>
      <c r="E105" s="85"/>
      <c r="F105" s="2" t="s">
        <v>307</v>
      </c>
    </row>
    <row r="106" customFormat="false" ht="23.25" hidden="false" customHeight="true" outlineLevel="0" collapsed="false">
      <c r="A106" s="82" t="s">
        <v>522</v>
      </c>
      <c r="B106" s="83" t="s">
        <v>523</v>
      </c>
      <c r="C106" s="63" t="s">
        <v>524</v>
      </c>
      <c r="D106" s="84"/>
      <c r="E106" s="85"/>
      <c r="F106" s="2" t="s">
        <v>307</v>
      </c>
    </row>
    <row r="107" customFormat="false" ht="23.25" hidden="false" customHeight="true" outlineLevel="0" collapsed="false">
      <c r="A107" s="82" t="s">
        <v>525</v>
      </c>
      <c r="B107" s="83" t="s">
        <v>526</v>
      </c>
      <c r="C107" s="63" t="s">
        <v>527</v>
      </c>
      <c r="D107" s="84"/>
      <c r="E107" s="85"/>
      <c r="F107" s="2" t="s">
        <v>307</v>
      </c>
    </row>
    <row r="108" customFormat="false" ht="34.5" hidden="false" customHeight="true" outlineLevel="0" collapsed="false">
      <c r="A108" s="82" t="s">
        <v>528</v>
      </c>
      <c r="B108" s="83" t="s">
        <v>529</v>
      </c>
      <c r="C108" s="63" t="s">
        <v>530</v>
      </c>
      <c r="D108" s="84"/>
      <c r="E108" s="85"/>
      <c r="F108" s="2" t="s">
        <v>307</v>
      </c>
    </row>
    <row r="109" customFormat="false" ht="15" hidden="false" customHeight="true" outlineLevel="0" collapsed="false">
      <c r="A109" s="82" t="s">
        <v>531</v>
      </c>
      <c r="B109" s="83" t="s">
        <v>532</v>
      </c>
      <c r="C109" s="63" t="s">
        <v>533</v>
      </c>
      <c r="D109" s="84"/>
      <c r="E109" s="85"/>
      <c r="F109" s="2" t="s">
        <v>307</v>
      </c>
    </row>
    <row r="110" customFormat="false" ht="23.25" hidden="false" customHeight="true" outlineLevel="0" collapsed="false">
      <c r="A110" s="82" t="s">
        <v>534</v>
      </c>
      <c r="B110" s="83" t="s">
        <v>535</v>
      </c>
      <c r="C110" s="63" t="s">
        <v>536</v>
      </c>
      <c r="D110" s="84"/>
      <c r="E110" s="85"/>
      <c r="F110" s="2" t="s">
        <v>307</v>
      </c>
    </row>
    <row r="111" customFormat="false" ht="15" hidden="false" customHeight="true" outlineLevel="0" collapsed="false">
      <c r="A111" s="82" t="s">
        <v>537</v>
      </c>
      <c r="B111" s="83" t="s">
        <v>538</v>
      </c>
      <c r="C111" s="63" t="s">
        <v>539</v>
      </c>
      <c r="D111" s="84"/>
      <c r="E111" s="85"/>
      <c r="F111" s="2" t="s">
        <v>307</v>
      </c>
    </row>
    <row r="112" customFormat="false" ht="15" hidden="false" customHeight="true" outlineLevel="0" collapsed="false">
      <c r="A112" s="82" t="s">
        <v>540</v>
      </c>
      <c r="B112" s="83" t="s">
        <v>541</v>
      </c>
      <c r="C112" s="63" t="s">
        <v>542</v>
      </c>
      <c r="D112" s="84"/>
      <c r="E112" s="85"/>
      <c r="F112" s="2" t="s">
        <v>307</v>
      </c>
    </row>
    <row r="113" customFormat="false" ht="15" hidden="false" customHeight="true" outlineLevel="0" collapsed="false">
      <c r="A113" s="82" t="s">
        <v>543</v>
      </c>
      <c r="B113" s="83" t="s">
        <v>544</v>
      </c>
      <c r="C113" s="63"/>
      <c r="D113" s="84"/>
      <c r="E113" s="85"/>
      <c r="F113" s="2" t="s">
        <v>299</v>
      </c>
    </row>
    <row r="114" customFormat="false" ht="15" hidden="false" customHeight="true" outlineLevel="0" collapsed="false">
      <c r="A114" s="77" t="s">
        <v>300</v>
      </c>
      <c r="B114" s="86"/>
      <c r="C114" s="58"/>
      <c r="D114" s="78"/>
      <c r="E114" s="79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80"/>
      <c r="C117" s="80"/>
      <c r="D117" s="80"/>
      <c r="E117" s="81" t="s">
        <v>545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345</v>
      </c>
      <c r="E118" s="42" t="s">
        <v>346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6</v>
      </c>
      <c r="B120" s="87" t="s">
        <v>547</v>
      </c>
      <c r="C120" s="88" t="s">
        <v>548</v>
      </c>
      <c r="D120" s="89"/>
      <c r="E120" s="90"/>
    </row>
    <row r="121" customFormat="false" ht="23.25" hidden="false" customHeight="true" outlineLevel="0" collapsed="false">
      <c r="A121" s="77" t="s">
        <v>549</v>
      </c>
      <c r="B121" s="87" t="s">
        <v>550</v>
      </c>
      <c r="C121" s="88" t="s">
        <v>551</v>
      </c>
      <c r="D121" s="89"/>
      <c r="E121" s="90"/>
      <c r="F121" s="0" t="s">
        <v>307</v>
      </c>
    </row>
    <row r="122" customFormat="false" ht="15" hidden="false" customHeight="true" outlineLevel="0" collapsed="false">
      <c r="A122" s="77" t="s">
        <v>552</v>
      </c>
      <c r="B122" s="87" t="s">
        <v>553</v>
      </c>
      <c r="C122" s="88" t="s">
        <v>554</v>
      </c>
      <c r="D122" s="89"/>
      <c r="E122" s="90"/>
      <c r="F122" s="0" t="s">
        <v>307</v>
      </c>
    </row>
    <row r="123" customFormat="false" ht="0.95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91"/>
      <c r="C124" s="91"/>
      <c r="D124" s="91"/>
      <c r="E124" s="92"/>
    </row>
    <row r="125" customFormat="false" ht="15" hidden="false" customHeight="true" outlineLevel="0" collapsed="false">
      <c r="A125" s="37" t="s">
        <v>555</v>
      </c>
      <c r="B125" s="93"/>
      <c r="C125" s="93"/>
      <c r="D125" s="93"/>
      <c r="E125" s="94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345</v>
      </c>
      <c r="E126" s="42" t="s">
        <v>346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6</v>
      </c>
      <c r="B128" s="47" t="s">
        <v>557</v>
      </c>
      <c r="C128" s="48"/>
      <c r="D128" s="49" t="n">
        <v>5942199086.56</v>
      </c>
      <c r="E128" s="50" t="n">
        <v>5743724970.12</v>
      </c>
    </row>
    <row r="129" customFormat="false" ht="15" hidden="false" customHeight="true" outlineLevel="0" collapsed="false">
      <c r="A129" s="51" t="s">
        <v>558</v>
      </c>
      <c r="B129" s="52" t="s">
        <v>559</v>
      </c>
      <c r="C129" s="53" t="s">
        <v>560</v>
      </c>
      <c r="D129" s="54" t="n">
        <v>5891222862.51</v>
      </c>
      <c r="E129" s="55" t="n">
        <v>5652959825.33</v>
      </c>
      <c r="F129" s="2"/>
    </row>
    <row r="130" customFormat="false" ht="15" hidden="false" customHeight="true" outlineLevel="0" collapsed="false">
      <c r="A130" s="95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61</v>
      </c>
      <c r="B131" s="62" t="s">
        <v>562</v>
      </c>
      <c r="C131" s="63" t="s">
        <v>563</v>
      </c>
      <c r="D131" s="64" t="n">
        <v>5459703199.73</v>
      </c>
      <c r="E131" s="65" t="n">
        <v>5120967713.99</v>
      </c>
      <c r="F131" s="2"/>
    </row>
    <row r="132" customFormat="false" ht="23.25" hidden="false" customHeight="true" outlineLevel="0" collapsed="false">
      <c r="A132" s="61" t="s">
        <v>564</v>
      </c>
      <c r="B132" s="62" t="s">
        <v>565</v>
      </c>
      <c r="C132" s="63" t="s">
        <v>566</v>
      </c>
      <c r="D132" s="64" t="n">
        <v>4839015424.23</v>
      </c>
      <c r="E132" s="65" t="n">
        <v>4543811532.52</v>
      </c>
      <c r="F132" s="2" t="s">
        <v>307</v>
      </c>
    </row>
    <row r="133" customFormat="false" ht="15" hidden="false" customHeight="true" outlineLevel="0" collapsed="false">
      <c r="A133" s="61" t="s">
        <v>567</v>
      </c>
      <c r="B133" s="62" t="s">
        <v>568</v>
      </c>
      <c r="C133" s="63" t="s">
        <v>569</v>
      </c>
      <c r="D133" s="64" t="n">
        <v>5102565</v>
      </c>
      <c r="E133" s="65" t="n">
        <v>5276720.25</v>
      </c>
      <c r="F133" s="2" t="s">
        <v>307</v>
      </c>
    </row>
    <row r="134" customFormat="false" ht="15" hidden="false" customHeight="true" outlineLevel="0" collapsed="false">
      <c r="A134" s="61" t="s">
        <v>570</v>
      </c>
      <c r="B134" s="62" t="s">
        <v>571</v>
      </c>
      <c r="C134" s="63" t="s">
        <v>572</v>
      </c>
      <c r="D134" s="64" t="n">
        <v>557366700</v>
      </c>
      <c r="E134" s="65" t="n">
        <v>508330300</v>
      </c>
      <c r="F134" s="2" t="s">
        <v>307</v>
      </c>
    </row>
    <row r="135" customFormat="false" ht="23.25" hidden="false" customHeight="true" outlineLevel="0" collapsed="false">
      <c r="A135" s="61" t="s">
        <v>573</v>
      </c>
      <c r="B135" s="62" t="s">
        <v>574</v>
      </c>
      <c r="C135" s="63" t="s">
        <v>575</v>
      </c>
      <c r="D135" s="64" t="n">
        <v>58218510.5</v>
      </c>
      <c r="E135" s="65" t="n">
        <v>63549161.22</v>
      </c>
      <c r="F135" s="2" t="s">
        <v>307</v>
      </c>
    </row>
    <row r="136" customFormat="false" ht="15" hidden="false" customHeight="true" outlineLevel="0" collapsed="false">
      <c r="A136" s="61" t="s">
        <v>576</v>
      </c>
      <c r="B136" s="62" t="s">
        <v>577</v>
      </c>
      <c r="C136" s="63" t="s">
        <v>578</v>
      </c>
      <c r="D136" s="64" t="n">
        <v>252195420.6</v>
      </c>
      <c r="E136" s="65" t="n">
        <v>288993303.85</v>
      </c>
      <c r="F136" s="2"/>
    </row>
    <row r="137" customFormat="false" ht="23.25" hidden="false" customHeight="true" outlineLevel="0" collapsed="false">
      <c r="A137" s="61" t="s">
        <v>579</v>
      </c>
      <c r="B137" s="62" t="s">
        <v>580</v>
      </c>
      <c r="C137" s="63" t="s">
        <v>581</v>
      </c>
      <c r="D137" s="64" t="n">
        <v>12327799.26</v>
      </c>
      <c r="E137" s="65" t="n">
        <v>9038839.15</v>
      </c>
      <c r="F137" s="2" t="s">
        <v>307</v>
      </c>
    </row>
    <row r="138" customFormat="false" ht="15" hidden="false" customHeight="true" outlineLevel="0" collapsed="false">
      <c r="A138" s="61" t="s">
        <v>582</v>
      </c>
      <c r="B138" s="62" t="s">
        <v>583</v>
      </c>
      <c r="C138" s="63" t="s">
        <v>584</v>
      </c>
      <c r="D138" s="64" t="n">
        <v>900000</v>
      </c>
      <c r="E138" s="65" t="n">
        <v>1815900</v>
      </c>
      <c r="F138" s="2" t="s">
        <v>307</v>
      </c>
    </row>
    <row r="139" customFormat="false" ht="15" hidden="false" customHeight="true" outlineLevel="0" collapsed="false">
      <c r="A139" s="61" t="s">
        <v>585</v>
      </c>
      <c r="B139" s="62" t="s">
        <v>586</v>
      </c>
      <c r="C139" s="63" t="s">
        <v>587</v>
      </c>
      <c r="D139" s="64" t="n">
        <v>157955365.49</v>
      </c>
      <c r="E139" s="65" t="n">
        <v>178640105.42</v>
      </c>
      <c r="F139" s="2" t="s">
        <v>307</v>
      </c>
    </row>
    <row r="140" customFormat="false" ht="23.25" hidden="false" customHeight="true" outlineLevel="0" collapsed="false">
      <c r="A140" s="61" t="s">
        <v>588</v>
      </c>
      <c r="B140" s="62" t="s">
        <v>589</v>
      </c>
      <c r="C140" s="63" t="s">
        <v>590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91</v>
      </c>
      <c r="B141" s="62" t="s">
        <v>592</v>
      </c>
      <c r="C141" s="63" t="s">
        <v>593</v>
      </c>
      <c r="D141" s="64" t="n">
        <v>36294316.12</v>
      </c>
      <c r="E141" s="65" t="n">
        <v>50312649.53</v>
      </c>
      <c r="F141" s="2" t="s">
        <v>307</v>
      </c>
    </row>
    <row r="142" customFormat="false" ht="15" hidden="false" customHeight="true" outlineLevel="0" collapsed="false">
      <c r="A142" s="61" t="s">
        <v>594</v>
      </c>
      <c r="B142" s="62" t="s">
        <v>595</v>
      </c>
      <c r="C142" s="63" t="s">
        <v>596</v>
      </c>
      <c r="D142" s="64" t="n">
        <v>44204390.31</v>
      </c>
      <c r="E142" s="65" t="n">
        <v>48486569.6</v>
      </c>
      <c r="F142" s="2" t="s">
        <v>307</v>
      </c>
    </row>
    <row r="143" customFormat="false" ht="15" hidden="false" customHeight="true" outlineLevel="0" collapsed="false">
      <c r="A143" s="61" t="s">
        <v>597</v>
      </c>
      <c r="B143" s="62" t="s">
        <v>598</v>
      </c>
      <c r="C143" s="63" t="s">
        <v>599</v>
      </c>
      <c r="D143" s="64" t="n">
        <v>513549.42</v>
      </c>
      <c r="E143" s="65" t="n">
        <v>699240.15</v>
      </c>
      <c r="F143" s="2" t="s">
        <v>307</v>
      </c>
    </row>
    <row r="144" customFormat="false" ht="23.25" hidden="false" customHeight="true" outlineLevel="0" collapsed="false">
      <c r="A144" s="61" t="s">
        <v>600</v>
      </c>
      <c r="B144" s="62" t="s">
        <v>601</v>
      </c>
      <c r="C144" s="63" t="s">
        <v>602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3</v>
      </c>
      <c r="B145" s="62" t="s">
        <v>604</v>
      </c>
      <c r="C145" s="63" t="s">
        <v>605</v>
      </c>
      <c r="D145" s="64"/>
      <c r="E145" s="65"/>
      <c r="F145" s="2"/>
    </row>
    <row r="146" customFormat="false" ht="23.25" hidden="false" customHeight="true" outlineLevel="0" collapsed="false">
      <c r="A146" s="61" t="s">
        <v>606</v>
      </c>
      <c r="B146" s="62" t="s">
        <v>607</v>
      </c>
      <c r="C146" s="63" t="s">
        <v>608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9</v>
      </c>
      <c r="B147" s="62" t="s">
        <v>610</v>
      </c>
      <c r="C147" s="63" t="s">
        <v>611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2</v>
      </c>
      <c r="B148" s="62" t="s">
        <v>613</v>
      </c>
      <c r="C148" s="63" t="s">
        <v>614</v>
      </c>
      <c r="D148" s="64"/>
      <c r="E148" s="65"/>
      <c r="F148" s="2"/>
    </row>
    <row r="149" customFormat="false" ht="0.95" hidden="false" customHeight="true" outlineLevel="0" collapsed="false">
      <c r="A149" s="68"/>
      <c r="B149" s="69"/>
      <c r="C149" s="69"/>
      <c r="D149" s="70"/>
      <c r="E149" s="70"/>
    </row>
    <row r="150" customFormat="false" ht="0.95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80"/>
      <c r="C151" s="80"/>
      <c r="D151" s="80"/>
      <c r="E151" s="81" t="s">
        <v>615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345</v>
      </c>
      <c r="E152" s="42" t="s">
        <v>346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77" t="s">
        <v>616</v>
      </c>
      <c r="B154" s="57" t="s">
        <v>617</v>
      </c>
      <c r="C154" s="58" t="s">
        <v>618</v>
      </c>
      <c r="D154" s="78"/>
      <c r="E154" s="79"/>
      <c r="F154" s="2" t="s">
        <v>307</v>
      </c>
    </row>
    <row r="155" customFormat="false" ht="23.25" hidden="false" customHeight="true" outlineLevel="0" collapsed="false">
      <c r="A155" s="77" t="s">
        <v>619</v>
      </c>
      <c r="B155" s="57" t="s">
        <v>620</v>
      </c>
      <c r="C155" s="58" t="s">
        <v>621</v>
      </c>
      <c r="D155" s="78"/>
      <c r="E155" s="79"/>
      <c r="F155" s="2" t="s">
        <v>307</v>
      </c>
    </row>
    <row r="156" customFormat="false" ht="34.5" hidden="false" customHeight="true" outlineLevel="0" collapsed="false">
      <c r="A156" s="77" t="s">
        <v>622</v>
      </c>
      <c r="B156" s="57" t="s">
        <v>623</v>
      </c>
      <c r="C156" s="58" t="s">
        <v>624</v>
      </c>
      <c r="D156" s="78"/>
      <c r="E156" s="79"/>
      <c r="F156" s="2" t="s">
        <v>307</v>
      </c>
    </row>
    <row r="157" customFormat="false" ht="23.25" hidden="false" customHeight="true" outlineLevel="0" collapsed="false">
      <c r="A157" s="77" t="s">
        <v>625</v>
      </c>
      <c r="B157" s="57" t="s">
        <v>626</v>
      </c>
      <c r="C157" s="58" t="s">
        <v>627</v>
      </c>
      <c r="D157" s="78"/>
      <c r="E157" s="79"/>
      <c r="F157" s="2" t="s">
        <v>307</v>
      </c>
    </row>
    <row r="158" customFormat="false" ht="34.5" hidden="false" customHeight="true" outlineLevel="0" collapsed="false">
      <c r="A158" s="77" t="s">
        <v>628</v>
      </c>
      <c r="B158" s="57" t="s">
        <v>629</v>
      </c>
      <c r="C158" s="58" t="s">
        <v>630</v>
      </c>
      <c r="D158" s="78"/>
      <c r="E158" s="79"/>
      <c r="F158" s="2" t="s">
        <v>307</v>
      </c>
    </row>
    <row r="159" customFormat="false" ht="34.5" hidden="false" customHeight="true" outlineLevel="0" collapsed="false">
      <c r="A159" s="77" t="s">
        <v>631</v>
      </c>
      <c r="B159" s="57" t="s">
        <v>632</v>
      </c>
      <c r="C159" s="58" t="s">
        <v>633</v>
      </c>
      <c r="D159" s="78"/>
      <c r="E159" s="79"/>
      <c r="F159" s="2" t="s">
        <v>307</v>
      </c>
    </row>
    <row r="160" customFormat="false" ht="23.25" hidden="false" customHeight="true" outlineLevel="0" collapsed="false">
      <c r="A160" s="77" t="s">
        <v>634</v>
      </c>
      <c r="B160" s="57" t="s">
        <v>635</v>
      </c>
      <c r="C160" s="58" t="s">
        <v>636</v>
      </c>
      <c r="D160" s="78"/>
      <c r="E160" s="79"/>
      <c r="F160" s="2" t="s">
        <v>307</v>
      </c>
    </row>
    <row r="161" customFormat="false" ht="34.5" hidden="false" customHeight="true" outlineLevel="0" collapsed="false">
      <c r="A161" s="77" t="s">
        <v>637</v>
      </c>
      <c r="B161" s="57" t="s">
        <v>638</v>
      </c>
      <c r="C161" s="58" t="s">
        <v>639</v>
      </c>
      <c r="D161" s="78"/>
      <c r="E161" s="79"/>
      <c r="F161" s="2" t="s">
        <v>307</v>
      </c>
    </row>
    <row r="162" customFormat="false" ht="23.25" hidden="false" customHeight="true" outlineLevel="0" collapsed="false">
      <c r="A162" s="77" t="s">
        <v>640</v>
      </c>
      <c r="B162" s="57" t="s">
        <v>641</v>
      </c>
      <c r="C162" s="58" t="s">
        <v>642</v>
      </c>
      <c r="D162" s="78"/>
      <c r="E162" s="79"/>
      <c r="F162" s="2" t="s">
        <v>307</v>
      </c>
    </row>
    <row r="163" customFormat="false" ht="34.5" hidden="false" customHeight="true" outlineLevel="0" collapsed="false">
      <c r="A163" s="77" t="s">
        <v>643</v>
      </c>
      <c r="B163" s="57" t="s">
        <v>644</v>
      </c>
      <c r="C163" s="58" t="s">
        <v>645</v>
      </c>
      <c r="D163" s="78"/>
      <c r="E163" s="79"/>
      <c r="F163" s="2" t="s">
        <v>307</v>
      </c>
    </row>
    <row r="164" customFormat="false" ht="34.5" hidden="false" customHeight="true" outlineLevel="0" collapsed="false">
      <c r="A164" s="77" t="s">
        <v>646</v>
      </c>
      <c r="B164" s="57" t="s">
        <v>647</v>
      </c>
      <c r="C164" s="58" t="s">
        <v>648</v>
      </c>
      <c r="D164" s="78"/>
      <c r="E164" s="79"/>
      <c r="F164" s="2" t="s">
        <v>307</v>
      </c>
    </row>
    <row r="165" customFormat="false" ht="15" hidden="false" customHeight="true" outlineLevel="0" collapsed="false">
      <c r="A165" s="77" t="s">
        <v>649</v>
      </c>
      <c r="B165" s="57" t="s">
        <v>650</v>
      </c>
      <c r="C165" s="58" t="s">
        <v>651</v>
      </c>
      <c r="D165" s="78"/>
      <c r="E165" s="79"/>
      <c r="F165" s="2"/>
    </row>
    <row r="166" customFormat="false" ht="34.5" hidden="false" customHeight="true" outlineLevel="0" collapsed="false">
      <c r="A166" s="77" t="s">
        <v>652</v>
      </c>
      <c r="B166" s="57" t="s">
        <v>653</v>
      </c>
      <c r="C166" s="58" t="s">
        <v>654</v>
      </c>
      <c r="D166" s="78"/>
      <c r="E166" s="79"/>
      <c r="F166" s="2" t="s">
        <v>307</v>
      </c>
    </row>
    <row r="167" customFormat="false" ht="23.25" hidden="false" customHeight="true" outlineLevel="0" collapsed="false">
      <c r="A167" s="77" t="s">
        <v>655</v>
      </c>
      <c r="B167" s="57" t="s">
        <v>656</v>
      </c>
      <c r="C167" s="58" t="s">
        <v>657</v>
      </c>
      <c r="D167" s="78"/>
      <c r="E167" s="79"/>
      <c r="F167" s="2" t="s">
        <v>307</v>
      </c>
    </row>
    <row r="168" customFormat="false" ht="23.25" hidden="false" customHeight="true" outlineLevel="0" collapsed="false">
      <c r="A168" s="77" t="s">
        <v>658</v>
      </c>
      <c r="B168" s="57" t="s">
        <v>659</v>
      </c>
      <c r="C168" s="58" t="s">
        <v>660</v>
      </c>
      <c r="D168" s="78"/>
      <c r="E168" s="79"/>
      <c r="F168" s="2" t="s">
        <v>307</v>
      </c>
    </row>
    <row r="169" customFormat="false" ht="23.25" hidden="false" customHeight="true" outlineLevel="0" collapsed="false">
      <c r="A169" s="77" t="s">
        <v>661</v>
      </c>
      <c r="B169" s="57" t="s">
        <v>662</v>
      </c>
      <c r="C169" s="58" t="s">
        <v>663</v>
      </c>
      <c r="D169" s="78"/>
      <c r="E169" s="79"/>
      <c r="F169" s="2" t="s">
        <v>307</v>
      </c>
    </row>
    <row r="170" customFormat="false" ht="23.25" hidden="false" customHeight="true" outlineLevel="0" collapsed="false">
      <c r="A170" s="77" t="s">
        <v>664</v>
      </c>
      <c r="B170" s="57" t="s">
        <v>665</v>
      </c>
      <c r="C170" s="58" t="s">
        <v>666</v>
      </c>
      <c r="D170" s="78"/>
      <c r="E170" s="79"/>
      <c r="F170" s="2" t="s">
        <v>307</v>
      </c>
    </row>
    <row r="171" customFormat="false" ht="23.25" hidden="false" customHeight="true" outlineLevel="0" collapsed="false">
      <c r="A171" s="77" t="s">
        <v>667</v>
      </c>
      <c r="B171" s="57" t="s">
        <v>668</v>
      </c>
      <c r="C171" s="58" t="s">
        <v>669</v>
      </c>
      <c r="D171" s="78"/>
      <c r="E171" s="79"/>
      <c r="F171" s="2" t="s">
        <v>307</v>
      </c>
    </row>
    <row r="172" customFormat="false" ht="15" hidden="false" customHeight="true" outlineLevel="0" collapsed="false">
      <c r="A172" s="77" t="s">
        <v>670</v>
      </c>
      <c r="B172" s="57" t="s">
        <v>671</v>
      </c>
      <c r="C172" s="58" t="s">
        <v>672</v>
      </c>
      <c r="D172" s="66" t="n">
        <v>45402693.19</v>
      </c>
      <c r="E172" s="67" t="n">
        <v>136660081.58</v>
      </c>
      <c r="F172" s="2"/>
    </row>
    <row r="173" customFormat="false" ht="0.95" hidden="false" customHeight="true" outlineLevel="0" collapsed="false">
      <c r="A173" s="68"/>
      <c r="B173" s="69"/>
      <c r="C173" s="69"/>
      <c r="D173" s="70"/>
      <c r="E173" s="70"/>
    </row>
    <row r="174" customFormat="false" ht="0.95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80"/>
      <c r="C175" s="80"/>
      <c r="D175" s="80"/>
      <c r="E175" s="81" t="s">
        <v>673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345</v>
      </c>
      <c r="E176" s="42" t="s">
        <v>346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6"/>
      <c r="I177" s="96"/>
      <c r="J177" s="96"/>
      <c r="K177" s="96"/>
    </row>
    <row r="178" customFormat="false" ht="34.5" hidden="false" customHeight="true" outlineLevel="0" collapsed="false">
      <c r="A178" s="77" t="s">
        <v>674</v>
      </c>
      <c r="B178" s="57" t="s">
        <v>675</v>
      </c>
      <c r="C178" s="58" t="s">
        <v>676</v>
      </c>
      <c r="D178" s="78"/>
      <c r="E178" s="79"/>
      <c r="F178" s="2" t="s">
        <v>307</v>
      </c>
    </row>
    <row r="179" customFormat="false" ht="23.25" hidden="false" customHeight="true" outlineLevel="0" collapsed="false">
      <c r="A179" s="77" t="s">
        <v>677</v>
      </c>
      <c r="B179" s="57" t="s">
        <v>678</v>
      </c>
      <c r="C179" s="58" t="s">
        <v>679</v>
      </c>
      <c r="D179" s="78"/>
      <c r="E179" s="79"/>
      <c r="F179" s="2" t="s">
        <v>307</v>
      </c>
    </row>
    <row r="180" customFormat="false" ht="23.25" hidden="false" customHeight="true" outlineLevel="0" collapsed="false">
      <c r="A180" s="77" t="s">
        <v>680</v>
      </c>
      <c r="B180" s="57" t="s">
        <v>681</v>
      </c>
      <c r="C180" s="58" t="s">
        <v>682</v>
      </c>
      <c r="D180" s="66"/>
      <c r="E180" s="67"/>
      <c r="F180" s="2" t="s">
        <v>307</v>
      </c>
    </row>
    <row r="181" customFormat="false" ht="23.25" hidden="false" customHeight="true" outlineLevel="0" collapsed="false">
      <c r="A181" s="77" t="s">
        <v>683</v>
      </c>
      <c r="B181" s="57" t="s">
        <v>684</v>
      </c>
      <c r="C181" s="58" t="s">
        <v>685</v>
      </c>
      <c r="D181" s="66" t="n">
        <v>1635264.3</v>
      </c>
      <c r="E181" s="67" t="n">
        <v>1628564.22</v>
      </c>
      <c r="F181" s="2" t="s">
        <v>307</v>
      </c>
    </row>
    <row r="182" customFormat="false" ht="34.5" hidden="false" customHeight="true" outlineLevel="0" collapsed="false">
      <c r="A182" s="77" t="s">
        <v>686</v>
      </c>
      <c r="B182" s="57" t="s">
        <v>687</v>
      </c>
      <c r="C182" s="58" t="s">
        <v>688</v>
      </c>
      <c r="D182" s="66" t="n">
        <v>1121893.67</v>
      </c>
      <c r="E182" s="67" t="n">
        <v>44387489.34</v>
      </c>
      <c r="F182" s="2" t="s">
        <v>307</v>
      </c>
    </row>
    <row r="183" customFormat="false" ht="23.25" hidden="false" customHeight="true" outlineLevel="0" collapsed="false">
      <c r="A183" s="77" t="s">
        <v>689</v>
      </c>
      <c r="B183" s="57" t="s">
        <v>690</v>
      </c>
      <c r="C183" s="58" t="s">
        <v>691</v>
      </c>
      <c r="D183" s="66" t="n">
        <v>42645535.22</v>
      </c>
      <c r="E183" s="67" t="n">
        <v>90644028.02</v>
      </c>
      <c r="F183" s="2" t="s">
        <v>307</v>
      </c>
    </row>
    <row r="184" customFormat="false" ht="15" hidden="false" customHeight="true" outlineLevel="0" collapsed="false">
      <c r="A184" s="77" t="s">
        <v>692</v>
      </c>
      <c r="B184" s="57" t="s">
        <v>693</v>
      </c>
      <c r="C184" s="58" t="s">
        <v>694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5</v>
      </c>
      <c r="B185" s="57" t="s">
        <v>696</v>
      </c>
      <c r="C185" s="58" t="s">
        <v>697</v>
      </c>
      <c r="D185" s="66"/>
      <c r="E185" s="67"/>
      <c r="F185" s="2"/>
    </row>
    <row r="186" customFormat="false" ht="23.25" hidden="false" customHeight="true" outlineLevel="0" collapsed="false">
      <c r="A186" s="77" t="s">
        <v>698</v>
      </c>
      <c r="B186" s="57" t="s">
        <v>699</v>
      </c>
      <c r="C186" s="58" t="s">
        <v>700</v>
      </c>
      <c r="D186" s="66"/>
      <c r="E186" s="67"/>
      <c r="F186" s="2" t="s">
        <v>307</v>
      </c>
    </row>
    <row r="187" customFormat="false" ht="23.25" hidden="false" customHeight="true" outlineLevel="0" collapsed="false">
      <c r="A187" s="77" t="s">
        <v>701</v>
      </c>
      <c r="B187" s="57" t="s">
        <v>702</v>
      </c>
      <c r="C187" s="58" t="s">
        <v>703</v>
      </c>
      <c r="D187" s="66"/>
      <c r="E187" s="67"/>
      <c r="F187" s="2"/>
    </row>
    <row r="188" customFormat="false" ht="34.5" hidden="false" customHeight="true" outlineLevel="0" collapsed="false">
      <c r="A188" s="77" t="s">
        <v>704</v>
      </c>
      <c r="B188" s="57" t="s">
        <v>705</v>
      </c>
      <c r="C188" s="58" t="s">
        <v>706</v>
      </c>
      <c r="D188" s="66"/>
      <c r="E188" s="67"/>
      <c r="F188" s="2" t="s">
        <v>307</v>
      </c>
    </row>
    <row r="189" customFormat="false" ht="23.25" hidden="false" customHeight="true" outlineLevel="0" collapsed="false">
      <c r="A189" s="77" t="s">
        <v>707</v>
      </c>
      <c r="B189" s="57" t="s">
        <v>708</v>
      </c>
      <c r="C189" s="58" t="s">
        <v>709</v>
      </c>
      <c r="D189" s="66"/>
      <c r="E189" s="67"/>
      <c r="F189" s="2" t="s">
        <v>307</v>
      </c>
    </row>
    <row r="190" customFormat="false" ht="34.5" hidden="false" customHeight="true" outlineLevel="0" collapsed="false">
      <c r="A190" s="77" t="s">
        <v>710</v>
      </c>
      <c r="B190" s="57" t="s">
        <v>711</v>
      </c>
      <c r="C190" s="58" t="s">
        <v>712</v>
      </c>
      <c r="D190" s="66"/>
      <c r="E190" s="67"/>
      <c r="F190" s="2" t="s">
        <v>307</v>
      </c>
    </row>
    <row r="191" customFormat="false" ht="23.25" hidden="false" customHeight="true" outlineLevel="0" collapsed="false">
      <c r="A191" s="77" t="s">
        <v>713</v>
      </c>
      <c r="B191" s="57" t="s">
        <v>714</v>
      </c>
      <c r="C191" s="58" t="s">
        <v>715</v>
      </c>
      <c r="D191" s="66"/>
      <c r="E191" s="67"/>
      <c r="F191" s="2" t="s">
        <v>307</v>
      </c>
    </row>
    <row r="192" customFormat="false" ht="34.5" hidden="false" customHeight="true" outlineLevel="0" collapsed="false">
      <c r="A192" s="77" t="s">
        <v>716</v>
      </c>
      <c r="B192" s="57" t="s">
        <v>717</v>
      </c>
      <c r="C192" s="58" t="s">
        <v>718</v>
      </c>
      <c r="D192" s="66"/>
      <c r="E192" s="67"/>
      <c r="F192" s="2" t="s">
        <v>307</v>
      </c>
    </row>
    <row r="193" customFormat="false" ht="34.5" hidden="false" customHeight="true" outlineLevel="0" collapsed="false">
      <c r="A193" s="77" t="s">
        <v>719</v>
      </c>
      <c r="B193" s="57" t="s">
        <v>720</v>
      </c>
      <c r="C193" s="58" t="s">
        <v>721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2</v>
      </c>
      <c r="B194" s="57" t="s">
        <v>723</v>
      </c>
      <c r="C194" s="58" t="s">
        <v>724</v>
      </c>
      <c r="D194" s="66" t="n">
        <v>5729117.31</v>
      </c>
      <c r="E194" s="67" t="n">
        <v>3579844.45</v>
      </c>
      <c r="F194" s="2"/>
    </row>
    <row r="195" customFormat="false" ht="0.95" hidden="false" customHeight="true" outlineLevel="0" collapsed="false">
      <c r="A195" s="68"/>
      <c r="B195" s="69"/>
      <c r="C195" s="69"/>
      <c r="D195" s="70"/>
      <c r="E195" s="70"/>
    </row>
    <row r="196" customFormat="false" ht="0.95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80"/>
      <c r="C197" s="80"/>
      <c r="D197" s="80"/>
      <c r="E197" s="81" t="s">
        <v>725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345</v>
      </c>
      <c r="E198" s="42" t="s">
        <v>346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77" t="s">
        <v>726</v>
      </c>
      <c r="B200" s="52" t="s">
        <v>727</v>
      </c>
      <c r="C200" s="53" t="s">
        <v>728</v>
      </c>
      <c r="D200" s="54" t="n">
        <v>2666800</v>
      </c>
      <c r="E200" s="55" t="n">
        <v>2312200</v>
      </c>
      <c r="F200" s="2" t="s">
        <v>307</v>
      </c>
    </row>
    <row r="201" customFormat="false" ht="23.25" hidden="false" customHeight="true" outlineLevel="0" collapsed="false">
      <c r="A201" s="77" t="s">
        <v>729</v>
      </c>
      <c r="B201" s="52" t="s">
        <v>730</v>
      </c>
      <c r="C201" s="53" t="s">
        <v>731</v>
      </c>
      <c r="D201" s="54"/>
      <c r="E201" s="55"/>
      <c r="F201" s="2" t="s">
        <v>307</v>
      </c>
    </row>
    <row r="202" customFormat="false" ht="23.25" hidden="false" customHeight="true" outlineLevel="0" collapsed="false">
      <c r="A202" s="77" t="s">
        <v>732</v>
      </c>
      <c r="B202" s="52" t="s">
        <v>733</v>
      </c>
      <c r="C202" s="53" t="s">
        <v>734</v>
      </c>
      <c r="D202" s="54" t="n">
        <v>1060435.77</v>
      </c>
      <c r="E202" s="55" t="n">
        <v>1087386.65</v>
      </c>
      <c r="F202" s="2" t="s">
        <v>307</v>
      </c>
    </row>
    <row r="203" customFormat="false" ht="15" hidden="false" customHeight="true" outlineLevel="0" collapsed="false">
      <c r="A203" s="77" t="s">
        <v>735</v>
      </c>
      <c r="B203" s="52" t="s">
        <v>736</v>
      </c>
      <c r="C203" s="53" t="s">
        <v>737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8</v>
      </c>
      <c r="B204" s="52" t="s">
        <v>739</v>
      </c>
      <c r="C204" s="53" t="s">
        <v>740</v>
      </c>
      <c r="D204" s="54"/>
      <c r="E204" s="55"/>
      <c r="F204" s="2" t="s">
        <v>307</v>
      </c>
    </row>
    <row r="205" customFormat="false" ht="23.25" hidden="false" customHeight="true" outlineLevel="0" collapsed="false">
      <c r="A205" s="77" t="s">
        <v>741</v>
      </c>
      <c r="B205" s="52" t="s">
        <v>742</v>
      </c>
      <c r="C205" s="53" t="s">
        <v>743</v>
      </c>
      <c r="D205" s="54" t="n">
        <v>1367604.25</v>
      </c>
      <c r="E205" s="55" t="n">
        <v>27800</v>
      </c>
      <c r="F205" s="2" t="s">
        <v>307</v>
      </c>
    </row>
    <row r="206" customFormat="false" ht="15" hidden="false" customHeight="true" outlineLevel="0" collapsed="false">
      <c r="A206" s="77" t="s">
        <v>744</v>
      </c>
      <c r="B206" s="52" t="s">
        <v>745</v>
      </c>
      <c r="C206" s="53" t="s">
        <v>746</v>
      </c>
      <c r="D206" s="54" t="n">
        <v>634277.29</v>
      </c>
      <c r="E206" s="55" t="n">
        <v>152457.8</v>
      </c>
      <c r="F206" s="2" t="s">
        <v>307</v>
      </c>
    </row>
    <row r="207" customFormat="false" ht="23.25" hidden="false" customHeight="true" outlineLevel="0" collapsed="false">
      <c r="A207" s="77" t="s">
        <v>747</v>
      </c>
      <c r="B207" s="52" t="s">
        <v>748</v>
      </c>
      <c r="C207" s="53" t="s">
        <v>749</v>
      </c>
      <c r="D207" s="54"/>
      <c r="E207" s="55"/>
      <c r="F207" s="2" t="s">
        <v>307</v>
      </c>
    </row>
    <row r="208" customFormat="false" ht="23.25" hidden="false" customHeight="true" outlineLevel="0" collapsed="false">
      <c r="A208" s="77" t="s">
        <v>750</v>
      </c>
      <c r="B208" s="52" t="s">
        <v>751</v>
      </c>
      <c r="C208" s="53" t="s">
        <v>752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3</v>
      </c>
      <c r="B209" s="52" t="s">
        <v>754</v>
      </c>
      <c r="C209" s="53" t="s">
        <v>755</v>
      </c>
      <c r="D209" s="54" t="n">
        <v>128192431.68</v>
      </c>
      <c r="E209" s="55" t="n">
        <v>102758881.46</v>
      </c>
      <c r="F209" s="2"/>
    </row>
    <row r="210" customFormat="false" ht="34.5" hidden="false" customHeight="true" outlineLevel="0" collapsed="false">
      <c r="A210" s="77" t="s">
        <v>756</v>
      </c>
      <c r="B210" s="52" t="s">
        <v>757</v>
      </c>
      <c r="C210" s="53" t="s">
        <v>758</v>
      </c>
      <c r="D210" s="54" t="n">
        <v>171360.58</v>
      </c>
      <c r="E210" s="55" t="n">
        <v>825.69</v>
      </c>
      <c r="F210" s="2" t="s">
        <v>307</v>
      </c>
    </row>
    <row r="211" customFormat="false" ht="15" hidden="false" customHeight="true" outlineLevel="0" collapsed="false">
      <c r="A211" s="77" t="s">
        <v>759</v>
      </c>
      <c r="B211" s="52" t="s">
        <v>760</v>
      </c>
      <c r="C211" s="53" t="s">
        <v>761</v>
      </c>
      <c r="D211" s="54" t="n">
        <v>1007359.74</v>
      </c>
      <c r="E211" s="55"/>
      <c r="F211" s="2" t="s">
        <v>307</v>
      </c>
    </row>
    <row r="212" customFormat="false" ht="15" hidden="false" customHeight="true" outlineLevel="0" collapsed="false">
      <c r="A212" s="77" t="s">
        <v>762</v>
      </c>
      <c r="B212" s="52" t="s">
        <v>763</v>
      </c>
      <c r="C212" s="53" t="s">
        <v>764</v>
      </c>
      <c r="D212" s="54" t="n">
        <v>80984500</v>
      </c>
      <c r="E212" s="55" t="n">
        <v>61454574.9</v>
      </c>
      <c r="F212" s="2" t="s">
        <v>307</v>
      </c>
    </row>
    <row r="213" customFormat="false" ht="15" hidden="false" customHeight="true" outlineLevel="0" collapsed="false">
      <c r="A213" s="77" t="s">
        <v>765</v>
      </c>
      <c r="B213" s="52" t="s">
        <v>766</v>
      </c>
      <c r="C213" s="53" t="s">
        <v>767</v>
      </c>
      <c r="D213" s="54" t="n">
        <v>775973.48</v>
      </c>
      <c r="E213" s="55" t="n">
        <v>5830501.04</v>
      </c>
      <c r="F213" s="2" t="s">
        <v>307</v>
      </c>
    </row>
    <row r="214" customFormat="false" ht="15" hidden="false" customHeight="true" outlineLevel="0" collapsed="false">
      <c r="A214" s="77" t="s">
        <v>768</v>
      </c>
      <c r="B214" s="52" t="s">
        <v>769</v>
      </c>
      <c r="C214" s="53" t="s">
        <v>770</v>
      </c>
      <c r="D214" s="54" t="n">
        <v>4100000</v>
      </c>
      <c r="E214" s="55" t="n">
        <v>4854978.76</v>
      </c>
      <c r="F214" s="2" t="s">
        <v>307</v>
      </c>
    </row>
    <row r="215" customFormat="false" ht="15" hidden="false" customHeight="true" outlineLevel="0" collapsed="false">
      <c r="A215" s="77" t="s">
        <v>771</v>
      </c>
      <c r="B215" s="52" t="s">
        <v>772</v>
      </c>
      <c r="C215" s="53" t="s">
        <v>773</v>
      </c>
      <c r="D215" s="54" t="n">
        <v>41153237.88</v>
      </c>
      <c r="E215" s="55" t="n">
        <v>30553521.07</v>
      </c>
      <c r="F215" s="2" t="s">
        <v>307</v>
      </c>
    </row>
    <row r="216" customFormat="false" ht="15" hidden="false" customHeight="true" outlineLevel="0" collapsed="false">
      <c r="A216" s="77" t="s">
        <v>774</v>
      </c>
      <c r="B216" s="52" t="s">
        <v>775</v>
      </c>
      <c r="C216" s="53" t="s">
        <v>776</v>
      </c>
      <c r="D216" s="54"/>
      <c r="E216" s="55" t="n">
        <v>64480</v>
      </c>
      <c r="F216" s="2" t="s">
        <v>307</v>
      </c>
    </row>
    <row r="217" customFormat="false" ht="15" hidden="false" customHeight="true" outlineLevel="0" collapsed="false">
      <c r="A217" s="77" t="s">
        <v>777</v>
      </c>
      <c r="B217" s="52" t="s">
        <v>778</v>
      </c>
      <c r="C217" s="53"/>
      <c r="D217" s="54" t="n">
        <v>50976224.05</v>
      </c>
      <c r="E217" s="55" t="n">
        <v>90765144.79</v>
      </c>
      <c r="F217" s="2" t="s">
        <v>299</v>
      </c>
    </row>
    <row r="218" customFormat="false" ht="23.25" hidden="false" customHeight="true" outlineLevel="0" collapsed="false">
      <c r="A218" s="77" t="s">
        <v>779</v>
      </c>
      <c r="B218" s="52" t="s">
        <v>780</v>
      </c>
      <c r="C218" s="53"/>
      <c r="D218" s="54" t="n">
        <v>50976224.05</v>
      </c>
      <c r="E218" s="55" t="n">
        <v>90765144.79</v>
      </c>
      <c r="F218" s="2"/>
    </row>
    <row r="219" customFormat="false" ht="23.25" hidden="false" customHeight="true" outlineLevel="0" collapsed="false">
      <c r="A219" s="77" t="s">
        <v>463</v>
      </c>
      <c r="B219" s="52" t="s">
        <v>781</v>
      </c>
      <c r="C219" s="53" t="s">
        <v>782</v>
      </c>
      <c r="D219" s="54" t="n">
        <v>6280984.31</v>
      </c>
      <c r="E219" s="55" t="n">
        <v>52852837.55</v>
      </c>
      <c r="F219" s="2" t="s">
        <v>307</v>
      </c>
    </row>
    <row r="220" customFormat="false" ht="15" hidden="false" customHeight="true" outlineLevel="0" collapsed="false">
      <c r="A220" s="77" t="s">
        <v>466</v>
      </c>
      <c r="B220" s="52" t="s">
        <v>783</v>
      </c>
      <c r="C220" s="53" t="s">
        <v>784</v>
      </c>
      <c r="D220" s="54"/>
      <c r="E220" s="55" t="n">
        <v>409500</v>
      </c>
      <c r="F220" s="2" t="s">
        <v>307</v>
      </c>
    </row>
    <row r="221" customFormat="false" ht="15" hidden="false" customHeight="true" outlineLevel="0" collapsed="false">
      <c r="A221" s="77" t="s">
        <v>470</v>
      </c>
      <c r="B221" s="52" t="s">
        <v>785</v>
      </c>
      <c r="C221" s="53" t="s">
        <v>786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3</v>
      </c>
      <c r="B222" s="52" t="s">
        <v>787</v>
      </c>
      <c r="C222" s="53" t="s">
        <v>755</v>
      </c>
      <c r="D222" s="54" t="n">
        <v>23976</v>
      </c>
      <c r="E222" s="55" t="n">
        <v>38782</v>
      </c>
      <c r="F222" s="2" t="s">
        <v>307</v>
      </c>
    </row>
    <row r="223" customFormat="false" ht="23.25" hidden="false" customHeight="true" outlineLevel="0" collapsed="false">
      <c r="A223" s="77" t="s">
        <v>788</v>
      </c>
      <c r="B223" s="52" t="s">
        <v>789</v>
      </c>
      <c r="C223" s="53" t="s">
        <v>773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90</v>
      </c>
      <c r="B224" s="52" t="s">
        <v>791</v>
      </c>
      <c r="C224" s="53" t="s">
        <v>792</v>
      </c>
      <c r="D224" s="54" t="n">
        <v>23976</v>
      </c>
      <c r="E224" s="55" t="n">
        <v>38782</v>
      </c>
      <c r="F224" s="2"/>
    </row>
    <row r="225" customFormat="false" ht="15" hidden="false" customHeight="true" outlineLevel="0" collapsed="false">
      <c r="A225" s="77" t="s">
        <v>793</v>
      </c>
      <c r="B225" s="52" t="s">
        <v>794</v>
      </c>
      <c r="C225" s="53" t="s">
        <v>795</v>
      </c>
      <c r="D225" s="54" t="n">
        <v>44671263.74</v>
      </c>
      <c r="E225" s="55" t="n">
        <v>37464025.24</v>
      </c>
      <c r="F225" s="2"/>
    </row>
    <row r="226" customFormat="false" ht="15" hidden="false" customHeight="true" outlineLevel="0" collapsed="false">
      <c r="A226" s="77" t="s">
        <v>796</v>
      </c>
      <c r="B226" s="52" t="s">
        <v>797</v>
      </c>
      <c r="C226" s="53"/>
      <c r="D226" s="54"/>
      <c r="E226" s="55"/>
      <c r="F226" s="2"/>
    </row>
    <row r="227" customFormat="false" ht="15" hidden="false" customHeight="true" outlineLevel="0" collapsed="false">
      <c r="A227" s="97" t="s">
        <v>798</v>
      </c>
      <c r="B227" s="98"/>
      <c r="C227" s="99"/>
      <c r="D227" s="100"/>
      <c r="E227" s="101"/>
    </row>
    <row r="228" customFormat="false" ht="15.75" hidden="false" customHeight="true" outlineLevel="0" collapsed="false">
      <c r="A228" s="61" t="s">
        <v>799</v>
      </c>
      <c r="B228" s="102" t="s">
        <v>800</v>
      </c>
      <c r="C228" s="103" t="s">
        <v>801</v>
      </c>
      <c r="D228" s="104"/>
      <c r="E228" s="105"/>
      <c r="F228" s="2"/>
    </row>
    <row r="229" customFormat="false" ht="15.75" hidden="false" customHeight="true" outlineLevel="0" collapsed="false">
      <c r="A229" s="61" t="s">
        <v>802</v>
      </c>
      <c r="B229" s="102" t="s">
        <v>803</v>
      </c>
      <c r="C229" s="103" t="s">
        <v>804</v>
      </c>
      <c r="D229" s="106"/>
      <c r="E229" s="107"/>
      <c r="F229" s="2"/>
    </row>
    <row r="230" customFormat="false" ht="0.95" hidden="false" customHeight="true" outlineLevel="0" collapsed="false">
      <c r="A230" s="68"/>
      <c r="B230" s="108"/>
      <c r="C230" s="108"/>
      <c r="D230" s="109"/>
      <c r="E230" s="109"/>
    </row>
    <row r="231" customFormat="false" ht="15" hidden="false" customHeight="true" outlineLevel="0" collapsed="false">
      <c r="A231" s="73"/>
      <c r="B231" s="80"/>
      <c r="C231" s="80"/>
      <c r="D231" s="80"/>
      <c r="E231" s="81" t="s">
        <v>805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345</v>
      </c>
      <c r="E232" s="42" t="s">
        <v>346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2" t="s">
        <v>806</v>
      </c>
      <c r="B234" s="83" t="s">
        <v>807</v>
      </c>
      <c r="C234" s="63" t="s">
        <v>808</v>
      </c>
      <c r="D234" s="84"/>
      <c r="E234" s="85"/>
      <c r="F234" s="2"/>
    </row>
    <row r="235" customFormat="false" ht="23.25" hidden="false" customHeight="true" outlineLevel="0" collapsed="false">
      <c r="A235" s="82" t="s">
        <v>809</v>
      </c>
      <c r="B235" s="83" t="s">
        <v>810</v>
      </c>
      <c r="C235" s="63" t="s">
        <v>811</v>
      </c>
      <c r="D235" s="84"/>
      <c r="E235" s="85"/>
      <c r="F235" s="2"/>
    </row>
    <row r="236" customFormat="false" ht="15" hidden="false" customHeight="true" outlineLevel="0" collapsed="false">
      <c r="A236" s="82" t="s">
        <v>812</v>
      </c>
      <c r="B236" s="83" t="s">
        <v>813</v>
      </c>
      <c r="C236" s="63" t="s">
        <v>814</v>
      </c>
      <c r="D236" s="84"/>
      <c r="E236" s="85"/>
      <c r="F236" s="2"/>
    </row>
    <row r="237" customFormat="false" ht="23.25" hidden="false" customHeight="true" outlineLevel="0" collapsed="false">
      <c r="A237" s="82" t="s">
        <v>815</v>
      </c>
      <c r="B237" s="83" t="s">
        <v>816</v>
      </c>
      <c r="C237" s="63" t="s">
        <v>817</v>
      </c>
      <c r="D237" s="84"/>
      <c r="E237" s="85"/>
      <c r="F237" s="2"/>
    </row>
    <row r="238" customFormat="false" ht="15" hidden="false" customHeight="true" outlineLevel="0" collapsed="false">
      <c r="A238" s="82" t="s">
        <v>818</v>
      </c>
      <c r="B238" s="83" t="s">
        <v>819</v>
      </c>
      <c r="C238" s="63" t="s">
        <v>820</v>
      </c>
      <c r="D238" s="84"/>
      <c r="E238" s="85"/>
      <c r="F238" s="2"/>
    </row>
    <row r="239" customFormat="false" ht="15" hidden="false" customHeight="true" outlineLevel="0" collapsed="false">
      <c r="A239" s="82" t="s">
        <v>821</v>
      </c>
      <c r="B239" s="83" t="s">
        <v>822</v>
      </c>
      <c r="C239" s="63" t="s">
        <v>823</v>
      </c>
      <c r="D239" s="84"/>
      <c r="E239" s="85"/>
      <c r="F239" s="2"/>
    </row>
    <row r="240" customFormat="false" ht="23.25" hidden="false" customHeight="true" outlineLevel="0" collapsed="false">
      <c r="A240" s="82" t="s">
        <v>824</v>
      </c>
      <c r="B240" s="83" t="s">
        <v>825</v>
      </c>
      <c r="C240" s="63" t="s">
        <v>826</v>
      </c>
      <c r="D240" s="84"/>
      <c r="E240" s="85"/>
      <c r="F240" s="2"/>
    </row>
    <row r="241" customFormat="false" ht="15" hidden="false" customHeight="true" outlineLevel="0" collapsed="false">
      <c r="A241" s="82" t="s">
        <v>827</v>
      </c>
      <c r="B241" s="83" t="s">
        <v>828</v>
      </c>
      <c r="C241" s="63" t="s">
        <v>829</v>
      </c>
      <c r="D241" s="84"/>
      <c r="E241" s="85"/>
      <c r="F241" s="2"/>
    </row>
    <row r="242" customFormat="false" ht="23.25" hidden="false" customHeight="true" outlineLevel="0" collapsed="false">
      <c r="A242" s="82" t="s">
        <v>830</v>
      </c>
      <c r="B242" s="83" t="s">
        <v>831</v>
      </c>
      <c r="C242" s="63" t="s">
        <v>832</v>
      </c>
      <c r="D242" s="84"/>
      <c r="E242" s="85"/>
      <c r="F242" s="2"/>
    </row>
    <row r="243" customFormat="false" ht="15" hidden="false" customHeight="true" outlineLevel="0" collapsed="false">
      <c r="A243" s="82" t="s">
        <v>833</v>
      </c>
      <c r="B243" s="83" t="s">
        <v>834</v>
      </c>
      <c r="C243" s="63" t="s">
        <v>835</v>
      </c>
      <c r="D243" s="84"/>
      <c r="E243" s="85"/>
      <c r="F243" s="2"/>
    </row>
    <row r="244" customFormat="false" ht="15" hidden="false" customHeight="true" outlineLevel="0" collapsed="false">
      <c r="A244" s="82" t="s">
        <v>836</v>
      </c>
      <c r="B244" s="83" t="s">
        <v>837</v>
      </c>
      <c r="C244" s="63" t="s">
        <v>838</v>
      </c>
      <c r="D244" s="84"/>
      <c r="E244" s="85"/>
      <c r="F244" s="2"/>
    </row>
    <row r="245" customFormat="false" ht="15" hidden="false" customHeight="true" outlineLevel="0" collapsed="false">
      <c r="A245" s="82" t="s">
        <v>839</v>
      </c>
      <c r="B245" s="83" t="s">
        <v>840</v>
      </c>
      <c r="C245" s="63"/>
      <c r="D245" s="84"/>
      <c r="E245" s="85"/>
      <c r="F245" s="2" t="s">
        <v>299</v>
      </c>
    </row>
    <row r="246" customFormat="false" ht="23.25" hidden="false" customHeight="true" outlineLevel="0" collapsed="false">
      <c r="A246" s="82" t="s">
        <v>841</v>
      </c>
      <c r="B246" s="83" t="s">
        <v>842</v>
      </c>
      <c r="C246" s="63" t="s">
        <v>843</v>
      </c>
      <c r="D246" s="84"/>
      <c r="E246" s="85"/>
      <c r="F246" s="2"/>
    </row>
    <row r="247" customFormat="false" ht="23.25" hidden="false" customHeight="true" outlineLevel="0" collapsed="false">
      <c r="A247" s="82" t="s">
        <v>844</v>
      </c>
      <c r="B247" s="83" t="s">
        <v>845</v>
      </c>
      <c r="C247" s="63" t="s">
        <v>846</v>
      </c>
      <c r="D247" s="84"/>
      <c r="E247" s="85"/>
      <c r="F247" s="2" t="s">
        <v>307</v>
      </c>
    </row>
    <row r="248" customFormat="false" ht="15" hidden="false" customHeight="true" outlineLevel="0" collapsed="false">
      <c r="A248" s="82" t="s">
        <v>847</v>
      </c>
      <c r="B248" s="83" t="s">
        <v>848</v>
      </c>
      <c r="C248" s="63" t="s">
        <v>849</v>
      </c>
      <c r="D248" s="84"/>
      <c r="E248" s="85"/>
      <c r="F248" s="2" t="s">
        <v>307</v>
      </c>
    </row>
    <row r="249" customFormat="false" ht="15" hidden="false" customHeight="true" outlineLevel="0" collapsed="false">
      <c r="A249" s="82" t="s">
        <v>850</v>
      </c>
      <c r="B249" s="83" t="s">
        <v>851</v>
      </c>
      <c r="C249" s="63"/>
      <c r="D249" s="84"/>
      <c r="E249" s="85"/>
      <c r="F249" s="2" t="s">
        <v>299</v>
      </c>
    </row>
    <row r="250" customFormat="false" ht="15.75" hidden="false" customHeight="true" outlineLevel="0" collapsed="false">
      <c r="A250" s="110" t="s">
        <v>798</v>
      </c>
      <c r="B250" s="86"/>
      <c r="C250" s="58"/>
      <c r="D250" s="78"/>
      <c r="E250" s="79"/>
    </row>
    <row r="251" customFormat="false" ht="15" hidden="false" customHeight="true" outlineLevel="0" collapsed="false">
      <c r="A251" s="73"/>
      <c r="B251" s="91"/>
      <c r="C251" s="91"/>
      <c r="D251" s="91"/>
      <c r="E251" s="92"/>
    </row>
    <row r="252" customFormat="false" ht="15" hidden="false" customHeight="true" outlineLevel="0" collapsed="false">
      <c r="A252" s="111" t="s">
        <v>852</v>
      </c>
      <c r="B252" s="112"/>
      <c r="C252" s="112"/>
      <c r="D252" s="112"/>
      <c r="E252" s="112"/>
    </row>
    <row r="253" customFormat="false" ht="22.5" hidden="false" customHeight="true" outlineLevel="0" collapsed="false">
      <c r="A253" s="113" t="s">
        <v>289</v>
      </c>
      <c r="B253" s="114" t="s">
        <v>290</v>
      </c>
      <c r="C253" s="114" t="s">
        <v>291</v>
      </c>
      <c r="D253" s="114" t="s">
        <v>345</v>
      </c>
      <c r="E253" s="114" t="s">
        <v>853</v>
      </c>
    </row>
    <row r="254" customFormat="false" ht="15" hidden="false" customHeight="true" outlineLevel="0" collapsed="false">
      <c r="A254" s="113" t="n">
        <v>1</v>
      </c>
      <c r="B254" s="115" t="n">
        <v>2</v>
      </c>
      <c r="C254" s="115" t="n">
        <v>3</v>
      </c>
      <c r="D254" s="115" t="n">
        <v>4</v>
      </c>
      <c r="E254" s="115" t="n">
        <v>5</v>
      </c>
    </row>
    <row r="255" customFormat="false" ht="15" hidden="false" customHeight="true" outlineLevel="0" collapsed="false">
      <c r="A255" s="46" t="s">
        <v>854</v>
      </c>
      <c r="B255" s="47" t="s">
        <v>855</v>
      </c>
      <c r="C255" s="48"/>
      <c r="D255" s="49" t="n">
        <v>5911698781.44</v>
      </c>
      <c r="E255" s="50" t="n">
        <v>5707111359.2</v>
      </c>
    </row>
    <row r="256" customFormat="false" ht="22.5" hidden="false" customHeight="true" outlineLevel="0" collapsed="false">
      <c r="A256" s="116" t="s">
        <v>856</v>
      </c>
      <c r="B256" s="57" t="s">
        <v>857</v>
      </c>
      <c r="C256" s="58"/>
      <c r="D256" s="66" t="n">
        <v>-8835817.68</v>
      </c>
      <c r="E256" s="67" t="n">
        <v>-2101497.57</v>
      </c>
      <c r="F256" s="2" t="s">
        <v>299</v>
      </c>
    </row>
    <row r="257" customFormat="false" ht="23.25" hidden="false" customHeight="true" outlineLevel="0" collapsed="false">
      <c r="A257" s="116" t="s">
        <v>858</v>
      </c>
      <c r="B257" s="57" t="s">
        <v>859</v>
      </c>
      <c r="C257" s="58"/>
      <c r="D257" s="66" t="n">
        <v>-8648825.37</v>
      </c>
      <c r="E257" s="67" t="n">
        <v>-848250.53</v>
      </c>
      <c r="F257" s="2"/>
    </row>
    <row r="258" customFormat="false" ht="23.25" hidden="false" customHeight="true" outlineLevel="0" collapsed="false">
      <c r="A258" s="116" t="s">
        <v>860</v>
      </c>
      <c r="B258" s="57" t="s">
        <v>861</v>
      </c>
      <c r="C258" s="58"/>
      <c r="D258" s="66" t="n">
        <v>-8648825.37</v>
      </c>
      <c r="E258" s="67" t="n">
        <v>-848250.53</v>
      </c>
      <c r="F258" s="2" t="s">
        <v>307</v>
      </c>
    </row>
    <row r="259" customFormat="false" ht="15" hidden="false" customHeight="true" outlineLevel="0" collapsed="false">
      <c r="A259" s="116" t="s">
        <v>862</v>
      </c>
      <c r="B259" s="57" t="s">
        <v>863</v>
      </c>
      <c r="C259" s="58"/>
      <c r="D259" s="78"/>
      <c r="E259" s="79"/>
      <c r="F259" s="2" t="s">
        <v>307</v>
      </c>
    </row>
    <row r="260" customFormat="false" ht="0.95" hidden="false" customHeight="true" outlineLevel="0" collapsed="false">
      <c r="A260" s="74"/>
      <c r="B260" s="69"/>
      <c r="C260" s="69"/>
      <c r="D260" s="70"/>
      <c r="E260" s="70"/>
    </row>
    <row r="261" customFormat="false" ht="0.95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7"/>
      <c r="B262" s="80"/>
      <c r="C262" s="80"/>
      <c r="D262" s="80"/>
      <c r="E262" s="81" t="s">
        <v>864</v>
      </c>
      <c r="G262" s="2"/>
      <c r="H262" s="2"/>
      <c r="I262" s="2"/>
      <c r="J262" s="2"/>
    </row>
    <row r="263" customFormat="false" ht="22.5" hidden="false" customHeight="true" outlineLevel="0" collapsed="false">
      <c r="A263" s="113" t="s">
        <v>289</v>
      </c>
      <c r="B263" s="118" t="s">
        <v>290</v>
      </c>
      <c r="C263" s="118" t="s">
        <v>291</v>
      </c>
      <c r="D263" s="119" t="s">
        <v>345</v>
      </c>
      <c r="E263" s="119" t="s">
        <v>346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2" t="s">
        <v>865</v>
      </c>
      <c r="B265" s="87" t="s">
        <v>866</v>
      </c>
      <c r="C265" s="88"/>
      <c r="D265" s="89"/>
      <c r="E265" s="90"/>
      <c r="F265" s="2"/>
    </row>
    <row r="266" customFormat="false" ht="23.25" hidden="false" customHeight="true" outlineLevel="0" collapsed="false">
      <c r="A266" s="82" t="s">
        <v>867</v>
      </c>
      <c r="B266" s="87" t="s">
        <v>868</v>
      </c>
      <c r="C266" s="88"/>
      <c r="D266" s="89"/>
      <c r="E266" s="90"/>
      <c r="F266" s="2" t="s">
        <v>307</v>
      </c>
    </row>
    <row r="267" customFormat="false" ht="15" hidden="false" customHeight="true" outlineLevel="0" collapsed="false">
      <c r="A267" s="82" t="s">
        <v>869</v>
      </c>
      <c r="B267" s="87" t="s">
        <v>870</v>
      </c>
      <c r="C267" s="88"/>
      <c r="D267" s="120"/>
      <c r="E267" s="121"/>
      <c r="F267" s="2" t="s">
        <v>307</v>
      </c>
    </row>
    <row r="268" customFormat="false" ht="15" hidden="false" customHeight="true" outlineLevel="0" collapsed="false">
      <c r="A268" s="82" t="s">
        <v>871</v>
      </c>
      <c r="B268" s="87" t="s">
        <v>872</v>
      </c>
      <c r="C268" s="88"/>
      <c r="D268" s="120" t="n">
        <v>-186992.31</v>
      </c>
      <c r="E268" s="121" t="n">
        <v>-1253247.04</v>
      </c>
      <c r="F268" s="2"/>
    </row>
    <row r="269" customFormat="false" ht="23.25" hidden="false" customHeight="true" outlineLevel="0" collapsed="false">
      <c r="A269" s="82" t="s">
        <v>873</v>
      </c>
      <c r="B269" s="87" t="s">
        <v>874</v>
      </c>
      <c r="C269" s="88" t="s">
        <v>875</v>
      </c>
      <c r="D269" s="120" t="n">
        <v>-3045758.83</v>
      </c>
      <c r="E269" s="121" t="n">
        <v>-4118924.17</v>
      </c>
      <c r="F269" s="2" t="s">
        <v>307</v>
      </c>
    </row>
    <row r="270" customFormat="false" ht="15" hidden="false" customHeight="true" outlineLevel="0" collapsed="false">
      <c r="A270" s="82" t="s">
        <v>876</v>
      </c>
      <c r="B270" s="87" t="s">
        <v>877</v>
      </c>
      <c r="C270" s="88" t="s">
        <v>878</v>
      </c>
      <c r="D270" s="120" t="n">
        <v>2858766.52</v>
      </c>
      <c r="E270" s="121" t="n">
        <v>2865677.13</v>
      </c>
      <c r="F270" s="2" t="s">
        <v>307</v>
      </c>
    </row>
    <row r="271" customFormat="false" ht="23.25" hidden="false" customHeight="true" outlineLevel="0" collapsed="false">
      <c r="A271" s="82" t="s">
        <v>879</v>
      </c>
      <c r="B271" s="87" t="s">
        <v>880</v>
      </c>
      <c r="C271" s="88"/>
      <c r="D271" s="120"/>
      <c r="E271" s="121"/>
      <c r="F271" s="2"/>
    </row>
    <row r="272" customFormat="false" ht="23.25" hidden="false" customHeight="true" outlineLevel="0" collapsed="false">
      <c r="A272" s="82" t="s">
        <v>881</v>
      </c>
      <c r="B272" s="87" t="s">
        <v>882</v>
      </c>
      <c r="C272" s="88" t="s">
        <v>875</v>
      </c>
      <c r="D272" s="120"/>
      <c r="E272" s="121"/>
      <c r="F272" s="2" t="s">
        <v>307</v>
      </c>
    </row>
    <row r="273" customFormat="false" ht="15" hidden="false" customHeight="true" outlineLevel="0" collapsed="false">
      <c r="A273" s="82" t="s">
        <v>883</v>
      </c>
      <c r="B273" s="87" t="s">
        <v>884</v>
      </c>
      <c r="C273" s="88" t="s">
        <v>878</v>
      </c>
      <c r="D273" s="120"/>
      <c r="E273" s="121"/>
      <c r="F273" s="2" t="s">
        <v>307</v>
      </c>
    </row>
    <row r="274" customFormat="false" ht="15" hidden="false" customHeight="true" outlineLevel="0" collapsed="false">
      <c r="A274" s="82" t="s">
        <v>885</v>
      </c>
      <c r="B274" s="87" t="s">
        <v>886</v>
      </c>
      <c r="C274" s="88"/>
      <c r="D274" s="120"/>
      <c r="E274" s="121"/>
      <c r="F274" s="2" t="s">
        <v>299</v>
      </c>
    </row>
    <row r="275" customFormat="false" ht="23.25" hidden="false" customHeight="true" outlineLevel="0" collapsed="false">
      <c r="A275" s="82" t="s">
        <v>887</v>
      </c>
      <c r="B275" s="87" t="s">
        <v>888</v>
      </c>
      <c r="C275" s="88" t="s">
        <v>875</v>
      </c>
      <c r="D275" s="120"/>
      <c r="E275" s="121"/>
      <c r="F275" s="2"/>
    </row>
    <row r="276" customFormat="false" ht="15" hidden="false" customHeight="true" outlineLevel="0" collapsed="false">
      <c r="A276" s="82" t="s">
        <v>889</v>
      </c>
      <c r="B276" s="87" t="s">
        <v>890</v>
      </c>
      <c r="C276" s="88" t="s">
        <v>878</v>
      </c>
      <c r="D276" s="120"/>
      <c r="E276" s="121"/>
      <c r="F276" s="2"/>
    </row>
    <row r="277" customFormat="false" ht="15" hidden="false" customHeight="true" outlineLevel="0" collapsed="false">
      <c r="A277" s="82" t="s">
        <v>891</v>
      </c>
      <c r="B277" s="87" t="s">
        <v>892</v>
      </c>
      <c r="C277" s="88" t="s">
        <v>875</v>
      </c>
      <c r="D277" s="120"/>
      <c r="E277" s="121"/>
      <c r="F277" s="2"/>
    </row>
    <row r="278" customFormat="false" ht="15" hidden="false" customHeight="true" outlineLevel="0" collapsed="false">
      <c r="A278" s="82" t="s">
        <v>893</v>
      </c>
      <c r="B278" s="87" t="s">
        <v>894</v>
      </c>
      <c r="C278" s="88" t="s">
        <v>878</v>
      </c>
      <c r="D278" s="120"/>
      <c r="E278" s="121"/>
      <c r="F278" s="2"/>
    </row>
    <row r="279" customFormat="false" ht="15" hidden="false" customHeight="true" outlineLevel="0" collapsed="false">
      <c r="A279" s="82" t="s">
        <v>895</v>
      </c>
      <c r="B279" s="87" t="s">
        <v>896</v>
      </c>
      <c r="C279" s="88"/>
      <c r="D279" s="120" t="n">
        <v>5902862963.76</v>
      </c>
      <c r="E279" s="121" t="n">
        <v>5705009861.63</v>
      </c>
      <c r="F279" s="2" t="s">
        <v>299</v>
      </c>
    </row>
    <row r="280" customFormat="false" ht="23.25" hidden="false" customHeight="true" outlineLevel="0" collapsed="false">
      <c r="A280" s="82" t="s">
        <v>897</v>
      </c>
      <c r="B280" s="87" t="s">
        <v>898</v>
      </c>
      <c r="C280" s="88" t="s">
        <v>875</v>
      </c>
      <c r="D280" s="120" t="n">
        <v>-54164191.47</v>
      </c>
      <c r="E280" s="121" t="n">
        <v>-41580785.62</v>
      </c>
      <c r="F280" s="2"/>
    </row>
    <row r="281" customFormat="false" ht="15" hidden="false" customHeight="true" outlineLevel="0" collapsed="false">
      <c r="A281" s="82" t="s">
        <v>899</v>
      </c>
      <c r="B281" s="87" t="s">
        <v>900</v>
      </c>
      <c r="C281" s="88" t="s">
        <v>878</v>
      </c>
      <c r="D281" s="120" t="n">
        <v>5957027155.23</v>
      </c>
      <c r="E281" s="121" t="n">
        <v>5746590647.25</v>
      </c>
      <c r="F281" s="2"/>
    </row>
    <row r="282" customFormat="false" ht="15" hidden="false" customHeight="true" outlineLevel="0" collapsed="false">
      <c r="A282" s="82" t="s">
        <v>901</v>
      </c>
      <c r="B282" s="87" t="s">
        <v>902</v>
      </c>
      <c r="C282" s="88" t="s">
        <v>903</v>
      </c>
      <c r="D282" s="89"/>
      <c r="E282" s="90"/>
      <c r="F282" s="2"/>
    </row>
    <row r="283" customFormat="false" ht="0.95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22"/>
      <c r="C285" s="122"/>
      <c r="D285" s="123"/>
      <c r="E285" s="123"/>
    </row>
    <row r="286" customFormat="false" ht="15" hidden="false" customHeight="true" outlineLevel="0" collapsed="false">
      <c r="B286" s="124"/>
      <c r="C286" s="124"/>
      <c r="D286" s="125"/>
      <c r="E286" s="125"/>
    </row>
    <row r="287" customFormat="false" ht="15" hidden="false" customHeight="true" outlineLevel="0" collapsed="false">
      <c r="B287" s="124"/>
      <c r="C287" s="124"/>
      <c r="D287" s="125"/>
      <c r="E287" s="125"/>
    </row>
    <row r="288" customFormat="false" ht="15" hidden="false" customHeight="true" outlineLevel="0" collapsed="false">
      <c r="B288" s="124"/>
      <c r="C288" s="124"/>
      <c r="D288" s="125"/>
      <c r="E288" s="125"/>
    </row>
    <row r="289" customFormat="false" ht="15" hidden="false" customHeight="true" outlineLevel="0" collapsed="false">
      <c r="B289" s="124"/>
      <c r="C289" s="124"/>
      <c r="D289" s="125"/>
      <c r="E289" s="125"/>
    </row>
    <row r="290" customFormat="false" ht="15" hidden="false" customHeight="true" outlineLevel="0" collapsed="false">
      <c r="B290" s="124"/>
      <c r="C290" s="124"/>
      <c r="D290" s="125"/>
      <c r="E290" s="125"/>
    </row>
    <row r="291" customFormat="false" ht="15" hidden="false" customHeight="true" outlineLevel="0" collapsed="false">
      <c r="B291" s="124"/>
      <c r="C291" s="124"/>
      <c r="D291" s="125"/>
      <c r="E291" s="125"/>
    </row>
    <row r="292" customFormat="false" ht="15" hidden="false" customHeight="true" outlineLevel="0" collapsed="false">
      <c r="B292" s="124"/>
      <c r="C292" s="124"/>
      <c r="D292" s="125"/>
      <c r="E292" s="125"/>
    </row>
    <row r="293" customFormat="false" ht="15" hidden="false" customHeight="true" outlineLevel="0" collapsed="false">
      <c r="B293" s="124"/>
      <c r="C293" s="124"/>
      <c r="D293" s="125"/>
      <c r="E293" s="125"/>
    </row>
    <row r="294" customFormat="false" ht="15" hidden="false" customHeight="true" outlineLevel="0" collapsed="false">
      <c r="B294" s="124"/>
      <c r="C294" s="124"/>
      <c r="D294" s="125"/>
      <c r="E294" s="125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26"/>
      <c r="B1" s="126"/>
      <c r="C1" s="126"/>
      <c r="D1" s="126"/>
      <c r="E1" s="126"/>
    </row>
    <row r="2" customFormat="false" ht="15" hidden="false" customHeight="false" outlineLevel="0" collapsed="false">
      <c r="A2" s="127" t="s">
        <v>904</v>
      </c>
      <c r="B2" s="127"/>
      <c r="C2" s="126"/>
      <c r="D2" s="126"/>
      <c r="E2" s="126"/>
      <c r="F2" s="128" t="s">
        <v>905</v>
      </c>
    </row>
    <row r="3" customFormat="false" ht="21.95" hidden="false" customHeight="true" outlineLevel="0" collapsed="false">
      <c r="A3" s="129" t="s">
        <v>289</v>
      </c>
      <c r="B3" s="130" t="s">
        <v>290</v>
      </c>
      <c r="C3" s="131" t="s">
        <v>291</v>
      </c>
      <c r="D3" s="131" t="s">
        <v>906</v>
      </c>
      <c r="E3" s="131"/>
      <c r="F3" s="132" t="s">
        <v>907</v>
      </c>
    </row>
    <row r="4" customFormat="false" ht="15" hidden="false" customHeight="false" outlineLevel="0" collapsed="false">
      <c r="A4" s="133" t="n">
        <v>1</v>
      </c>
      <c r="B4" s="134" t="n">
        <v>2</v>
      </c>
      <c r="C4" s="134" t="n">
        <v>3</v>
      </c>
      <c r="D4" s="134" t="n">
        <v>4</v>
      </c>
      <c r="E4" s="134"/>
      <c r="F4" s="135" t="n">
        <v>5</v>
      </c>
    </row>
    <row r="5" customFormat="false" ht="15" hidden="false" customHeight="false" outlineLevel="0" collapsed="false">
      <c r="A5" s="136" t="s">
        <v>908</v>
      </c>
      <c r="B5" s="137" t="n">
        <v>8000</v>
      </c>
      <c r="C5" s="138" t="s">
        <v>909</v>
      </c>
      <c r="D5" s="138" t="s">
        <v>909</v>
      </c>
      <c r="E5" s="138"/>
      <c r="F5" s="139"/>
    </row>
    <row r="6" customFormat="false" ht="15" hidden="false" customHeight="true" outlineLevel="0" collapsed="false">
      <c r="A6" s="140" t="s">
        <v>910</v>
      </c>
      <c r="B6" s="141"/>
      <c r="C6" s="142"/>
      <c r="D6" s="143"/>
      <c r="E6" s="144"/>
      <c r="F6" s="145"/>
    </row>
    <row r="7" customFormat="false" ht="15" hidden="false" customHeight="true" outlineLevel="0" collapsed="false">
      <c r="A7" s="146" t="s">
        <v>911</v>
      </c>
      <c r="B7" s="147" t="s">
        <v>912</v>
      </c>
      <c r="C7" s="148" t="s">
        <v>875</v>
      </c>
      <c r="D7" s="149"/>
      <c r="E7" s="150"/>
      <c r="F7" s="151"/>
    </row>
    <row r="8" customFormat="false" ht="15" hidden="false" customHeight="true" outlineLevel="0" collapsed="false">
      <c r="A8" s="140" t="s">
        <v>910</v>
      </c>
      <c r="B8" s="141"/>
      <c r="C8" s="142"/>
      <c r="D8" s="143"/>
      <c r="E8" s="144"/>
      <c r="F8" s="145"/>
    </row>
    <row r="9" customFormat="false" ht="15" hidden="false" customHeight="true" outlineLevel="0" collapsed="false">
      <c r="A9" s="152" t="s">
        <v>913</v>
      </c>
      <c r="B9" s="153" t="s">
        <v>914</v>
      </c>
      <c r="C9" s="154" t="s">
        <v>878</v>
      </c>
      <c r="D9" s="155"/>
      <c r="E9" s="156"/>
      <c r="F9" s="157"/>
    </row>
    <row r="10" customFormat="false" ht="15" hidden="false" customHeight="true" outlineLevel="0" collapsed="false">
      <c r="A10" s="158" t="s">
        <v>910</v>
      </c>
      <c r="B10" s="159"/>
      <c r="C10" s="160"/>
      <c r="D10" s="161"/>
      <c r="E10" s="162"/>
      <c r="F10" s="163"/>
    </row>
    <row r="11" customFormat="false" ht="15" hidden="false" customHeight="false" outlineLevel="0" collapsed="false">
      <c r="B11" s="164"/>
      <c r="C11" s="164"/>
      <c r="D11" s="164"/>
      <c r="E11" s="164"/>
      <c r="F11" s="164"/>
    </row>
    <row r="14" customFormat="false" ht="15" hidden="false" customHeight="false" outlineLevel="0" collapsed="false">
      <c r="B14" s="165"/>
      <c r="C14" s="165"/>
      <c r="D14" s="165"/>
      <c r="E14" s="165"/>
      <c r="F14" s="165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20.56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17" width="16.7"/>
  </cols>
  <sheetData>
    <row r="1" customFormat="false" ht="15" hidden="false" customHeight="false" outlineLevel="0" collapsed="false">
      <c r="A1" s="126"/>
      <c r="B1" s="126"/>
      <c r="C1" s="126"/>
      <c r="D1" s="126"/>
      <c r="E1" s="126"/>
    </row>
    <row r="2" customFormat="false" ht="15" hidden="false" customHeight="false" outlineLevel="0" collapsed="false">
      <c r="A2" s="166" t="s">
        <v>915</v>
      </c>
      <c r="B2" s="167"/>
      <c r="C2" s="126"/>
      <c r="D2" s="126"/>
      <c r="E2" s="126"/>
      <c r="F2" s="128" t="s">
        <v>916</v>
      </c>
    </row>
    <row r="3" customFormat="false" ht="21.95" hidden="false" customHeight="true" outlineLevel="0" collapsed="false">
      <c r="A3" s="168" t="s">
        <v>289</v>
      </c>
      <c r="B3" s="169" t="s">
        <v>290</v>
      </c>
      <c r="C3" s="170" t="s">
        <v>291</v>
      </c>
      <c r="D3" s="131" t="s">
        <v>917</v>
      </c>
      <c r="E3" s="131"/>
      <c r="F3" s="169" t="s">
        <v>918</v>
      </c>
    </row>
    <row r="4" customFormat="false" ht="15" hidden="false" customHeight="false" outlineLevel="0" collapsed="false">
      <c r="A4" s="133" t="n">
        <v>1</v>
      </c>
      <c r="B4" s="135" t="n">
        <v>2</v>
      </c>
      <c r="C4" s="171" t="n">
        <v>3</v>
      </c>
      <c r="D4" s="134" t="n">
        <v>4</v>
      </c>
      <c r="E4" s="134"/>
      <c r="F4" s="172" t="n">
        <v>5</v>
      </c>
    </row>
    <row r="5" customFormat="false" ht="15" hidden="false" customHeight="false" outlineLevel="0" collapsed="false">
      <c r="A5" s="173" t="s">
        <v>919</v>
      </c>
      <c r="B5" s="174" t="s">
        <v>920</v>
      </c>
      <c r="C5" s="175" t="s">
        <v>909</v>
      </c>
      <c r="D5" s="175" t="s">
        <v>909</v>
      </c>
      <c r="E5" s="175"/>
      <c r="F5" s="176" t="n">
        <v>5942199086.56</v>
      </c>
    </row>
    <row r="6" customFormat="false" ht="15" hidden="false" customHeight="false" outlineLevel="0" collapsed="false">
      <c r="A6" s="177" t="s">
        <v>921</v>
      </c>
      <c r="B6" s="178"/>
      <c r="C6" s="142"/>
      <c r="D6" s="143"/>
      <c r="E6" s="144"/>
      <c r="F6" s="179"/>
    </row>
    <row r="7" customFormat="false" ht="15" hidden="false" customHeight="false" outlineLevel="0" collapsed="false">
      <c r="A7" s="180" t="s">
        <v>922</v>
      </c>
      <c r="B7" s="181" t="s">
        <v>920</v>
      </c>
      <c r="C7" s="148" t="s">
        <v>728</v>
      </c>
      <c r="D7" s="149" t="s">
        <v>923</v>
      </c>
      <c r="E7" s="150" t="s">
        <v>924</v>
      </c>
      <c r="F7" s="182" t="n">
        <v>2651500</v>
      </c>
    </row>
    <row r="8" customFormat="false" ht="15" hidden="false" customHeight="false" outlineLevel="0" collapsed="false">
      <c r="A8" s="180" t="s">
        <v>922</v>
      </c>
      <c r="B8" s="181" t="s">
        <v>920</v>
      </c>
      <c r="C8" s="148" t="s">
        <v>728</v>
      </c>
      <c r="D8" s="149" t="s">
        <v>923</v>
      </c>
      <c r="E8" s="150" t="s">
        <v>925</v>
      </c>
      <c r="F8" s="182" t="n">
        <v>15300</v>
      </c>
    </row>
    <row r="9" customFormat="false" ht="23.25" hidden="false" customHeight="false" outlineLevel="0" collapsed="false">
      <c r="A9" s="180" t="s">
        <v>926</v>
      </c>
      <c r="B9" s="181" t="s">
        <v>920</v>
      </c>
      <c r="C9" s="148" t="s">
        <v>734</v>
      </c>
      <c r="D9" s="149" t="s">
        <v>923</v>
      </c>
      <c r="E9" s="150" t="s">
        <v>927</v>
      </c>
      <c r="F9" s="182" t="n">
        <v>1060435.77</v>
      </c>
    </row>
    <row r="10" customFormat="false" ht="15" hidden="false" customHeight="false" outlineLevel="0" collapsed="false">
      <c r="A10" s="180" t="s">
        <v>928</v>
      </c>
      <c r="B10" s="181" t="s">
        <v>920</v>
      </c>
      <c r="C10" s="148" t="s">
        <v>743</v>
      </c>
      <c r="D10" s="149" t="s">
        <v>923</v>
      </c>
      <c r="E10" s="150" t="s">
        <v>927</v>
      </c>
      <c r="F10" s="182" t="n">
        <v>1367604.25</v>
      </c>
    </row>
    <row r="11" customFormat="false" ht="15" hidden="false" customHeight="false" outlineLevel="0" collapsed="false">
      <c r="A11" s="180" t="s">
        <v>929</v>
      </c>
      <c r="B11" s="181" t="s">
        <v>920</v>
      </c>
      <c r="C11" s="148" t="s">
        <v>746</v>
      </c>
      <c r="D11" s="149" t="s">
        <v>923</v>
      </c>
      <c r="E11" s="150" t="s">
        <v>927</v>
      </c>
      <c r="F11" s="182" t="n">
        <v>634277.29</v>
      </c>
    </row>
    <row r="12" customFormat="false" ht="15" hidden="false" customHeight="false" outlineLevel="0" collapsed="false">
      <c r="A12" s="180" t="s">
        <v>930</v>
      </c>
      <c r="B12" s="181" t="s">
        <v>920</v>
      </c>
      <c r="C12" s="148" t="s">
        <v>782</v>
      </c>
      <c r="D12" s="149" t="s">
        <v>923</v>
      </c>
      <c r="E12" s="150" t="s">
        <v>621</v>
      </c>
      <c r="F12" s="182" t="n">
        <v>1972757.58</v>
      </c>
    </row>
    <row r="13" customFormat="false" ht="15" hidden="false" customHeight="false" outlineLevel="0" collapsed="false">
      <c r="A13" s="180" t="s">
        <v>930</v>
      </c>
      <c r="B13" s="181" t="s">
        <v>920</v>
      </c>
      <c r="C13" s="148" t="s">
        <v>782</v>
      </c>
      <c r="D13" s="149" t="s">
        <v>923</v>
      </c>
      <c r="E13" s="150" t="s">
        <v>627</v>
      </c>
      <c r="F13" s="182" t="n">
        <v>4308226.73</v>
      </c>
    </row>
    <row r="14" customFormat="false" ht="15" hidden="false" customHeight="false" outlineLevel="0" collapsed="false">
      <c r="A14" s="180" t="s">
        <v>931</v>
      </c>
      <c r="B14" s="181" t="s">
        <v>920</v>
      </c>
      <c r="C14" s="148" t="s">
        <v>566</v>
      </c>
      <c r="D14" s="149" t="s">
        <v>932</v>
      </c>
      <c r="E14" s="150" t="s">
        <v>322</v>
      </c>
      <c r="F14" s="182" t="n">
        <v>57458732.28</v>
      </c>
    </row>
    <row r="15" customFormat="false" ht="15" hidden="false" customHeight="false" outlineLevel="0" collapsed="false">
      <c r="A15" s="180" t="s">
        <v>931</v>
      </c>
      <c r="B15" s="181" t="s">
        <v>920</v>
      </c>
      <c r="C15" s="148" t="s">
        <v>566</v>
      </c>
      <c r="D15" s="149" t="s">
        <v>932</v>
      </c>
      <c r="E15" s="150" t="s">
        <v>361</v>
      </c>
      <c r="F15" s="182" t="n">
        <v>21787800</v>
      </c>
    </row>
    <row r="16" customFormat="false" ht="15" hidden="false" customHeight="false" outlineLevel="0" collapsed="false">
      <c r="A16" s="180" t="s">
        <v>931</v>
      </c>
      <c r="B16" s="181" t="s">
        <v>920</v>
      </c>
      <c r="C16" s="148" t="s">
        <v>566</v>
      </c>
      <c r="D16" s="149" t="s">
        <v>923</v>
      </c>
      <c r="E16" s="150" t="s">
        <v>322</v>
      </c>
      <c r="F16" s="182" t="n">
        <v>1520198546.89</v>
      </c>
    </row>
    <row r="17" customFormat="false" ht="15" hidden="false" customHeight="false" outlineLevel="0" collapsed="false">
      <c r="A17" s="180" t="s">
        <v>931</v>
      </c>
      <c r="B17" s="181" t="s">
        <v>920</v>
      </c>
      <c r="C17" s="148" t="s">
        <v>566</v>
      </c>
      <c r="D17" s="149" t="s">
        <v>923</v>
      </c>
      <c r="E17" s="150" t="s">
        <v>361</v>
      </c>
      <c r="F17" s="182" t="n">
        <v>3239570345.06</v>
      </c>
    </row>
    <row r="18" customFormat="false" ht="15" hidden="false" customHeight="false" outlineLevel="0" collapsed="false">
      <c r="A18" s="180" t="s">
        <v>933</v>
      </c>
      <c r="B18" s="181" t="s">
        <v>920</v>
      </c>
      <c r="C18" s="148" t="s">
        <v>569</v>
      </c>
      <c r="D18" s="149" t="s">
        <v>932</v>
      </c>
      <c r="E18" s="150" t="s">
        <v>325</v>
      </c>
      <c r="F18" s="182" t="n">
        <v>7600</v>
      </c>
    </row>
    <row r="19" customFormat="false" ht="15" hidden="false" customHeight="false" outlineLevel="0" collapsed="false">
      <c r="A19" s="180" t="s">
        <v>933</v>
      </c>
      <c r="B19" s="181" t="s">
        <v>920</v>
      </c>
      <c r="C19" s="148" t="s">
        <v>569</v>
      </c>
      <c r="D19" s="149" t="s">
        <v>932</v>
      </c>
      <c r="E19" s="150" t="s">
        <v>367</v>
      </c>
      <c r="F19" s="182" t="n">
        <v>39397</v>
      </c>
    </row>
    <row r="20" customFormat="false" ht="15" hidden="false" customHeight="false" outlineLevel="0" collapsed="false">
      <c r="A20" s="180" t="s">
        <v>933</v>
      </c>
      <c r="B20" s="181" t="s">
        <v>920</v>
      </c>
      <c r="C20" s="148" t="s">
        <v>569</v>
      </c>
      <c r="D20" s="149" t="s">
        <v>932</v>
      </c>
      <c r="E20" s="150" t="s">
        <v>370</v>
      </c>
      <c r="F20" s="182" t="n">
        <v>32700</v>
      </c>
    </row>
    <row r="21" customFormat="false" ht="15" hidden="false" customHeight="false" outlineLevel="0" collapsed="false">
      <c r="A21" s="180" t="s">
        <v>933</v>
      </c>
      <c r="B21" s="181" t="s">
        <v>920</v>
      </c>
      <c r="C21" s="148" t="s">
        <v>569</v>
      </c>
      <c r="D21" s="149" t="s">
        <v>923</v>
      </c>
      <c r="E21" s="150" t="s">
        <v>325</v>
      </c>
      <c r="F21" s="182" t="n">
        <v>964000</v>
      </c>
    </row>
    <row r="22" customFormat="false" ht="15" hidden="false" customHeight="false" outlineLevel="0" collapsed="false">
      <c r="A22" s="180" t="s">
        <v>933</v>
      </c>
      <c r="B22" s="181" t="s">
        <v>920</v>
      </c>
      <c r="C22" s="148" t="s">
        <v>569</v>
      </c>
      <c r="D22" s="149" t="s">
        <v>923</v>
      </c>
      <c r="E22" s="150" t="s">
        <v>367</v>
      </c>
      <c r="F22" s="182" t="n">
        <v>1799468</v>
      </c>
    </row>
    <row r="23" customFormat="false" ht="15" hidden="false" customHeight="false" outlineLevel="0" collapsed="false">
      <c r="A23" s="180" t="s">
        <v>933</v>
      </c>
      <c r="B23" s="181" t="s">
        <v>920</v>
      </c>
      <c r="C23" s="148" t="s">
        <v>569</v>
      </c>
      <c r="D23" s="149" t="s">
        <v>923</v>
      </c>
      <c r="E23" s="150" t="s">
        <v>370</v>
      </c>
      <c r="F23" s="182" t="n">
        <v>2259400</v>
      </c>
    </row>
    <row r="24" customFormat="false" ht="15" hidden="false" customHeight="false" outlineLevel="0" collapsed="false">
      <c r="A24" s="180" t="s">
        <v>934</v>
      </c>
      <c r="B24" s="181" t="s">
        <v>920</v>
      </c>
      <c r="C24" s="148" t="s">
        <v>572</v>
      </c>
      <c r="D24" s="149" t="s">
        <v>932</v>
      </c>
      <c r="E24" s="150" t="s">
        <v>349</v>
      </c>
      <c r="F24" s="182" t="n">
        <v>17285900</v>
      </c>
    </row>
    <row r="25" customFormat="false" ht="15" hidden="false" customHeight="false" outlineLevel="0" collapsed="false">
      <c r="A25" s="180" t="s">
        <v>934</v>
      </c>
      <c r="B25" s="181" t="s">
        <v>920</v>
      </c>
      <c r="C25" s="148" t="s">
        <v>572</v>
      </c>
      <c r="D25" s="149" t="s">
        <v>923</v>
      </c>
      <c r="E25" s="150" t="s">
        <v>349</v>
      </c>
      <c r="F25" s="182" t="n">
        <v>536380800</v>
      </c>
    </row>
    <row r="26" customFormat="false" ht="15" hidden="false" customHeight="false" outlineLevel="0" collapsed="false">
      <c r="A26" s="180" t="s">
        <v>934</v>
      </c>
      <c r="B26" s="181" t="s">
        <v>920</v>
      </c>
      <c r="C26" s="148" t="s">
        <v>572</v>
      </c>
      <c r="D26" s="149" t="s">
        <v>923</v>
      </c>
      <c r="E26" s="150" t="s">
        <v>376</v>
      </c>
      <c r="F26" s="182" t="n">
        <v>3700000</v>
      </c>
    </row>
    <row r="27" customFormat="false" ht="23.25" hidden="false" customHeight="false" outlineLevel="0" collapsed="false">
      <c r="A27" s="180" t="s">
        <v>935</v>
      </c>
      <c r="B27" s="181" t="s">
        <v>920</v>
      </c>
      <c r="C27" s="148" t="s">
        <v>575</v>
      </c>
      <c r="D27" s="149" t="s">
        <v>923</v>
      </c>
      <c r="E27" s="150" t="s">
        <v>370</v>
      </c>
      <c r="F27" s="182" t="n">
        <v>50023017.9</v>
      </c>
    </row>
    <row r="28" customFormat="false" ht="23.25" hidden="false" customHeight="false" outlineLevel="0" collapsed="false">
      <c r="A28" s="180" t="s">
        <v>935</v>
      </c>
      <c r="B28" s="181" t="s">
        <v>920</v>
      </c>
      <c r="C28" s="148" t="s">
        <v>575</v>
      </c>
      <c r="D28" s="149" t="s">
        <v>932</v>
      </c>
      <c r="E28" s="150" t="s">
        <v>370</v>
      </c>
      <c r="F28" s="182" t="n">
        <v>492662.6</v>
      </c>
    </row>
    <row r="29" customFormat="false" ht="23.25" hidden="false" customHeight="false" outlineLevel="0" collapsed="false">
      <c r="A29" s="180" t="s">
        <v>935</v>
      </c>
      <c r="B29" s="181" t="s">
        <v>920</v>
      </c>
      <c r="C29" s="148" t="s">
        <v>575</v>
      </c>
      <c r="D29" s="149" t="s">
        <v>923</v>
      </c>
      <c r="E29" s="150" t="s">
        <v>325</v>
      </c>
      <c r="F29" s="182" t="n">
        <v>7702830</v>
      </c>
    </row>
    <row r="30" customFormat="false" ht="23.25" hidden="false" customHeight="false" outlineLevel="0" collapsed="false">
      <c r="A30" s="180" t="s">
        <v>936</v>
      </c>
      <c r="B30" s="181" t="s">
        <v>920</v>
      </c>
      <c r="C30" s="148" t="s">
        <v>685</v>
      </c>
      <c r="D30" s="149" t="s">
        <v>937</v>
      </c>
      <c r="E30" s="150" t="s">
        <v>938</v>
      </c>
      <c r="F30" s="182" t="n">
        <v>1619754.6</v>
      </c>
    </row>
    <row r="31" customFormat="false" ht="23.25" hidden="false" customHeight="false" outlineLevel="0" collapsed="false">
      <c r="A31" s="180" t="s">
        <v>936</v>
      </c>
      <c r="B31" s="181" t="s">
        <v>920</v>
      </c>
      <c r="C31" s="148" t="s">
        <v>685</v>
      </c>
      <c r="D31" s="149" t="s">
        <v>923</v>
      </c>
      <c r="E31" s="150" t="s">
        <v>939</v>
      </c>
      <c r="F31" s="182" t="n">
        <v>15509.7</v>
      </c>
    </row>
    <row r="32" customFormat="false" ht="23.25" hidden="false" customHeight="false" outlineLevel="0" collapsed="false">
      <c r="A32" s="180" t="s">
        <v>940</v>
      </c>
      <c r="B32" s="181" t="s">
        <v>920</v>
      </c>
      <c r="C32" s="148" t="s">
        <v>758</v>
      </c>
      <c r="D32" s="149" t="s">
        <v>923</v>
      </c>
      <c r="E32" s="150" t="s">
        <v>627</v>
      </c>
      <c r="F32" s="182" t="n">
        <v>171360.58</v>
      </c>
    </row>
    <row r="33" customFormat="false" ht="34.5" hidden="false" customHeight="false" outlineLevel="0" collapsed="false">
      <c r="A33" s="180" t="s">
        <v>941</v>
      </c>
      <c r="B33" s="181" t="s">
        <v>920</v>
      </c>
      <c r="C33" s="148" t="s">
        <v>688</v>
      </c>
      <c r="D33" s="149" t="s">
        <v>937</v>
      </c>
      <c r="E33" s="150" t="s">
        <v>938</v>
      </c>
      <c r="F33" s="182" t="n">
        <v>493791</v>
      </c>
    </row>
    <row r="34" customFormat="false" ht="34.5" hidden="false" customHeight="false" outlineLevel="0" collapsed="false">
      <c r="A34" s="180" t="s">
        <v>941</v>
      </c>
      <c r="B34" s="181" t="s">
        <v>920</v>
      </c>
      <c r="C34" s="148" t="s">
        <v>688</v>
      </c>
      <c r="D34" s="149" t="s">
        <v>923</v>
      </c>
      <c r="E34" s="150" t="s">
        <v>939</v>
      </c>
      <c r="F34" s="182" t="n">
        <v>628102.67</v>
      </c>
    </row>
    <row r="35" customFormat="false" ht="15" hidden="false" customHeight="false" outlineLevel="0" collapsed="false">
      <c r="A35" s="180" t="s">
        <v>942</v>
      </c>
      <c r="B35" s="181" t="s">
        <v>920</v>
      </c>
      <c r="C35" s="148" t="s">
        <v>761</v>
      </c>
      <c r="D35" s="149" t="s">
        <v>923</v>
      </c>
      <c r="E35" s="150" t="s">
        <v>627</v>
      </c>
      <c r="F35" s="182" t="n">
        <v>1007359.74</v>
      </c>
    </row>
    <row r="36" customFormat="false" ht="15" hidden="false" customHeight="false" outlineLevel="0" collapsed="false">
      <c r="A36" s="180" t="s">
        <v>943</v>
      </c>
      <c r="B36" s="181" t="s">
        <v>920</v>
      </c>
      <c r="C36" s="148" t="s">
        <v>581</v>
      </c>
      <c r="D36" s="149" t="s">
        <v>923</v>
      </c>
      <c r="E36" s="150" t="s">
        <v>621</v>
      </c>
      <c r="F36" s="182" t="n">
        <v>12019932.5</v>
      </c>
    </row>
    <row r="37" customFormat="false" ht="15" hidden="false" customHeight="false" outlineLevel="0" collapsed="false">
      <c r="A37" s="180" t="s">
        <v>943</v>
      </c>
      <c r="B37" s="181" t="s">
        <v>920</v>
      </c>
      <c r="C37" s="148" t="s">
        <v>581</v>
      </c>
      <c r="D37" s="149" t="s">
        <v>923</v>
      </c>
      <c r="E37" s="150" t="s">
        <v>627</v>
      </c>
      <c r="F37" s="182" t="n">
        <v>307866.76</v>
      </c>
    </row>
    <row r="38" customFormat="false" ht="23.25" hidden="false" customHeight="false" outlineLevel="0" collapsed="false">
      <c r="A38" s="180" t="s">
        <v>944</v>
      </c>
      <c r="B38" s="181" t="s">
        <v>920</v>
      </c>
      <c r="C38" s="148" t="s">
        <v>691</v>
      </c>
      <c r="D38" s="149" t="s">
        <v>945</v>
      </c>
      <c r="E38" s="150" t="s">
        <v>370</v>
      </c>
      <c r="F38" s="182" t="n">
        <v>2128895.85</v>
      </c>
    </row>
    <row r="39" customFormat="false" ht="23.25" hidden="false" customHeight="false" outlineLevel="0" collapsed="false">
      <c r="A39" s="180" t="s">
        <v>944</v>
      </c>
      <c r="B39" s="181" t="s">
        <v>920</v>
      </c>
      <c r="C39" s="148" t="s">
        <v>691</v>
      </c>
      <c r="D39" s="149" t="s">
        <v>945</v>
      </c>
      <c r="E39" s="150" t="s">
        <v>367</v>
      </c>
      <c r="F39" s="182" t="n">
        <v>11290495.84</v>
      </c>
    </row>
    <row r="40" customFormat="false" ht="23.25" hidden="false" customHeight="false" outlineLevel="0" collapsed="false">
      <c r="A40" s="180" t="s">
        <v>944</v>
      </c>
      <c r="B40" s="181" t="s">
        <v>920</v>
      </c>
      <c r="C40" s="148" t="s">
        <v>691</v>
      </c>
      <c r="D40" s="149" t="s">
        <v>945</v>
      </c>
      <c r="E40" s="150" t="s">
        <v>325</v>
      </c>
      <c r="F40" s="182" t="n">
        <v>376.06</v>
      </c>
    </row>
    <row r="41" customFormat="false" ht="23.25" hidden="false" customHeight="false" outlineLevel="0" collapsed="false">
      <c r="A41" s="180" t="s">
        <v>944</v>
      </c>
      <c r="B41" s="181" t="s">
        <v>920</v>
      </c>
      <c r="C41" s="148" t="s">
        <v>691</v>
      </c>
      <c r="D41" s="149" t="s">
        <v>923</v>
      </c>
      <c r="E41" s="150" t="s">
        <v>367</v>
      </c>
      <c r="F41" s="182" t="n">
        <v>20799300</v>
      </c>
    </row>
    <row r="42" customFormat="false" ht="23.25" hidden="false" customHeight="false" outlineLevel="0" collapsed="false">
      <c r="A42" s="180" t="s">
        <v>944</v>
      </c>
      <c r="B42" s="181" t="s">
        <v>920</v>
      </c>
      <c r="C42" s="148" t="s">
        <v>691</v>
      </c>
      <c r="D42" s="149" t="s">
        <v>923</v>
      </c>
      <c r="E42" s="150" t="s">
        <v>361</v>
      </c>
      <c r="F42" s="182" t="n">
        <v>22754.94</v>
      </c>
    </row>
    <row r="43" customFormat="false" ht="23.25" hidden="false" customHeight="false" outlineLevel="0" collapsed="false">
      <c r="A43" s="180" t="s">
        <v>944</v>
      </c>
      <c r="B43" s="181" t="s">
        <v>920</v>
      </c>
      <c r="C43" s="148" t="s">
        <v>691</v>
      </c>
      <c r="D43" s="149" t="s">
        <v>923</v>
      </c>
      <c r="E43" s="150" t="s">
        <v>325</v>
      </c>
      <c r="F43" s="182" t="n">
        <v>39391.7</v>
      </c>
    </row>
    <row r="44" customFormat="false" ht="23.25" hidden="false" customHeight="false" outlineLevel="0" collapsed="false">
      <c r="A44" s="180" t="s">
        <v>944</v>
      </c>
      <c r="B44" s="181" t="s">
        <v>920</v>
      </c>
      <c r="C44" s="148" t="s">
        <v>691</v>
      </c>
      <c r="D44" s="149" t="s">
        <v>923</v>
      </c>
      <c r="E44" s="150" t="s">
        <v>322</v>
      </c>
      <c r="F44" s="182" t="n">
        <v>7885053.11</v>
      </c>
    </row>
    <row r="45" customFormat="false" ht="23.25" hidden="false" customHeight="false" outlineLevel="0" collapsed="false">
      <c r="A45" s="180" t="s">
        <v>944</v>
      </c>
      <c r="B45" s="181" t="s">
        <v>920</v>
      </c>
      <c r="C45" s="148" t="s">
        <v>691</v>
      </c>
      <c r="D45" s="149" t="s">
        <v>932</v>
      </c>
      <c r="E45" s="150" t="s">
        <v>322</v>
      </c>
      <c r="F45" s="182" t="n">
        <v>479267.72</v>
      </c>
    </row>
    <row r="46" customFormat="false" ht="15" hidden="false" customHeight="false" outlineLevel="0" collapsed="false">
      <c r="A46" s="180" t="s">
        <v>946</v>
      </c>
      <c r="B46" s="181" t="s">
        <v>920</v>
      </c>
      <c r="C46" s="148" t="s">
        <v>764</v>
      </c>
      <c r="D46" s="149" t="s">
        <v>923</v>
      </c>
      <c r="E46" s="150" t="s">
        <v>581</v>
      </c>
      <c r="F46" s="182" t="n">
        <v>50600000</v>
      </c>
    </row>
    <row r="47" customFormat="false" ht="15" hidden="false" customHeight="false" outlineLevel="0" collapsed="false">
      <c r="A47" s="180" t="s">
        <v>946</v>
      </c>
      <c r="B47" s="181" t="s">
        <v>920</v>
      </c>
      <c r="C47" s="148" t="s">
        <v>764</v>
      </c>
      <c r="D47" s="149" t="s">
        <v>923</v>
      </c>
      <c r="E47" s="150" t="s">
        <v>627</v>
      </c>
      <c r="F47" s="182" t="n">
        <v>30384500</v>
      </c>
    </row>
    <row r="48" customFormat="false" ht="15" hidden="false" customHeight="false" outlineLevel="0" collapsed="false">
      <c r="A48" s="180" t="s">
        <v>947</v>
      </c>
      <c r="B48" s="181" t="s">
        <v>920</v>
      </c>
      <c r="C48" s="148" t="s">
        <v>584</v>
      </c>
      <c r="D48" s="149" t="s">
        <v>923</v>
      </c>
      <c r="E48" s="150" t="s">
        <v>627</v>
      </c>
      <c r="F48" s="182" t="n">
        <v>900000</v>
      </c>
    </row>
    <row r="49" customFormat="false" ht="15" hidden="false" customHeight="false" outlineLevel="0" collapsed="false">
      <c r="A49" s="180" t="s">
        <v>948</v>
      </c>
      <c r="B49" s="181" t="s">
        <v>920</v>
      </c>
      <c r="C49" s="148" t="s">
        <v>767</v>
      </c>
      <c r="D49" s="149" t="s">
        <v>923</v>
      </c>
      <c r="E49" s="150" t="s">
        <v>627</v>
      </c>
      <c r="F49" s="182" t="n">
        <v>775973.48</v>
      </c>
    </row>
    <row r="50" customFormat="false" ht="15" hidden="false" customHeight="false" outlineLevel="0" collapsed="false">
      <c r="A50" s="180" t="s">
        <v>949</v>
      </c>
      <c r="B50" s="181" t="s">
        <v>920</v>
      </c>
      <c r="C50" s="148" t="s">
        <v>587</v>
      </c>
      <c r="D50" s="149" t="s">
        <v>923</v>
      </c>
      <c r="E50" s="150" t="s">
        <v>627</v>
      </c>
      <c r="F50" s="182" t="n">
        <v>10836965.49</v>
      </c>
    </row>
    <row r="51" customFormat="false" ht="15" hidden="false" customHeight="false" outlineLevel="0" collapsed="false">
      <c r="A51" s="180" t="s">
        <v>949</v>
      </c>
      <c r="B51" s="181" t="s">
        <v>920</v>
      </c>
      <c r="C51" s="148" t="s">
        <v>587</v>
      </c>
      <c r="D51" s="149" t="s">
        <v>923</v>
      </c>
      <c r="E51" s="150" t="s">
        <v>636</v>
      </c>
      <c r="F51" s="182" t="n">
        <v>147118400</v>
      </c>
    </row>
    <row r="52" customFormat="false" ht="15" hidden="false" customHeight="false" outlineLevel="0" collapsed="false">
      <c r="A52" s="180" t="s">
        <v>950</v>
      </c>
      <c r="B52" s="181" t="s">
        <v>920</v>
      </c>
      <c r="C52" s="148" t="s">
        <v>770</v>
      </c>
      <c r="D52" s="149" t="s">
        <v>923</v>
      </c>
      <c r="E52" s="150" t="s">
        <v>627</v>
      </c>
      <c r="F52" s="182" t="n">
        <v>4100000</v>
      </c>
    </row>
    <row r="53" customFormat="false" ht="15" hidden="false" customHeight="false" outlineLevel="0" collapsed="false">
      <c r="A53" s="180" t="s">
        <v>951</v>
      </c>
      <c r="B53" s="181" t="s">
        <v>920</v>
      </c>
      <c r="C53" s="148" t="s">
        <v>773</v>
      </c>
      <c r="D53" s="149" t="s">
        <v>923</v>
      </c>
      <c r="E53" s="150" t="s">
        <v>621</v>
      </c>
      <c r="F53" s="182" t="n">
        <v>1694725.04</v>
      </c>
    </row>
    <row r="54" customFormat="false" ht="15" hidden="false" customHeight="false" outlineLevel="0" collapsed="false">
      <c r="A54" s="180" t="s">
        <v>951</v>
      </c>
      <c r="B54" s="181" t="s">
        <v>920</v>
      </c>
      <c r="C54" s="148" t="s">
        <v>773</v>
      </c>
      <c r="D54" s="149" t="s">
        <v>923</v>
      </c>
      <c r="E54" s="150" t="s">
        <v>627</v>
      </c>
      <c r="F54" s="182" t="n">
        <v>39458512.84</v>
      </c>
    </row>
    <row r="55" customFormat="false" ht="15" hidden="false" customHeight="false" outlineLevel="0" collapsed="false">
      <c r="A55" s="180" t="s">
        <v>952</v>
      </c>
      <c r="B55" s="181" t="s">
        <v>920</v>
      </c>
      <c r="C55" s="148" t="s">
        <v>593</v>
      </c>
      <c r="D55" s="149" t="s">
        <v>923</v>
      </c>
      <c r="E55" s="150" t="s">
        <v>953</v>
      </c>
      <c r="F55" s="182" t="n">
        <v>4773800</v>
      </c>
    </row>
    <row r="56" customFormat="false" ht="15" hidden="false" customHeight="false" outlineLevel="0" collapsed="false">
      <c r="A56" s="180" t="s">
        <v>952</v>
      </c>
      <c r="B56" s="181" t="s">
        <v>920</v>
      </c>
      <c r="C56" s="148" t="s">
        <v>593</v>
      </c>
      <c r="D56" s="149" t="s">
        <v>923</v>
      </c>
      <c r="E56" s="150" t="s">
        <v>621</v>
      </c>
      <c r="F56" s="182" t="n">
        <v>1174844.16</v>
      </c>
    </row>
    <row r="57" customFormat="false" ht="15" hidden="false" customHeight="false" outlineLevel="0" collapsed="false">
      <c r="A57" s="180" t="s">
        <v>952</v>
      </c>
      <c r="B57" s="181" t="s">
        <v>920</v>
      </c>
      <c r="C57" s="148" t="s">
        <v>593</v>
      </c>
      <c r="D57" s="149" t="s">
        <v>923</v>
      </c>
      <c r="E57" s="150" t="s">
        <v>624</v>
      </c>
      <c r="F57" s="182" t="n">
        <v>9478762.5</v>
      </c>
    </row>
    <row r="58" customFormat="false" ht="15" hidden="false" customHeight="false" outlineLevel="0" collapsed="false">
      <c r="A58" s="180" t="s">
        <v>952</v>
      </c>
      <c r="B58" s="181" t="s">
        <v>920</v>
      </c>
      <c r="C58" s="148" t="s">
        <v>593</v>
      </c>
      <c r="D58" s="149" t="s">
        <v>923</v>
      </c>
      <c r="E58" s="150" t="s">
        <v>627</v>
      </c>
      <c r="F58" s="182" t="n">
        <v>20866909.46</v>
      </c>
    </row>
    <row r="59" customFormat="false" ht="15" hidden="false" customHeight="false" outlineLevel="0" collapsed="false">
      <c r="A59" s="180" t="s">
        <v>954</v>
      </c>
      <c r="B59" s="181" t="s">
        <v>920</v>
      </c>
      <c r="C59" s="148" t="s">
        <v>596</v>
      </c>
      <c r="D59" s="149" t="s">
        <v>408</v>
      </c>
      <c r="E59" s="150" t="s">
        <v>627</v>
      </c>
      <c r="F59" s="182" t="n">
        <v>297000</v>
      </c>
    </row>
    <row r="60" customFormat="false" ht="15" hidden="false" customHeight="false" outlineLevel="0" collapsed="false">
      <c r="A60" s="180" t="s">
        <v>954</v>
      </c>
      <c r="B60" s="181" t="s">
        <v>920</v>
      </c>
      <c r="C60" s="148" t="s">
        <v>596</v>
      </c>
      <c r="D60" s="149" t="s">
        <v>923</v>
      </c>
      <c r="E60" s="150" t="s">
        <v>627</v>
      </c>
      <c r="F60" s="182" t="n">
        <v>33916532</v>
      </c>
    </row>
    <row r="61" customFormat="false" ht="15" hidden="false" customHeight="false" outlineLevel="0" collapsed="false">
      <c r="A61" s="180" t="s">
        <v>954</v>
      </c>
      <c r="B61" s="181" t="s">
        <v>920</v>
      </c>
      <c r="C61" s="148" t="s">
        <v>596</v>
      </c>
      <c r="D61" s="149" t="s">
        <v>923</v>
      </c>
      <c r="E61" s="150" t="s">
        <v>624</v>
      </c>
      <c r="F61" s="182" t="n">
        <v>521237.5</v>
      </c>
    </row>
    <row r="62" customFormat="false" ht="15" hidden="false" customHeight="false" outlineLevel="0" collapsed="false">
      <c r="A62" s="180" t="s">
        <v>954</v>
      </c>
      <c r="B62" s="181" t="s">
        <v>920</v>
      </c>
      <c r="C62" s="148" t="s">
        <v>596</v>
      </c>
      <c r="D62" s="149" t="s">
        <v>932</v>
      </c>
      <c r="E62" s="150" t="s">
        <v>325</v>
      </c>
      <c r="F62" s="182" t="n">
        <v>332020</v>
      </c>
    </row>
    <row r="63" customFormat="false" ht="15" hidden="false" customHeight="false" outlineLevel="0" collapsed="false">
      <c r="A63" s="180" t="s">
        <v>954</v>
      </c>
      <c r="B63" s="181" t="s">
        <v>920</v>
      </c>
      <c r="C63" s="148" t="s">
        <v>596</v>
      </c>
      <c r="D63" s="149" t="s">
        <v>932</v>
      </c>
      <c r="E63" s="150" t="s">
        <v>370</v>
      </c>
      <c r="F63" s="182" t="n">
        <v>455722.76</v>
      </c>
    </row>
    <row r="64" customFormat="false" ht="15" hidden="false" customHeight="false" outlineLevel="0" collapsed="false">
      <c r="A64" s="180" t="s">
        <v>954</v>
      </c>
      <c r="B64" s="181" t="s">
        <v>920</v>
      </c>
      <c r="C64" s="148" t="s">
        <v>596</v>
      </c>
      <c r="D64" s="149" t="s">
        <v>923</v>
      </c>
      <c r="E64" s="150" t="s">
        <v>325</v>
      </c>
      <c r="F64" s="182" t="n">
        <v>2518110.3</v>
      </c>
    </row>
    <row r="65" customFormat="false" ht="15" hidden="false" customHeight="false" outlineLevel="0" collapsed="false">
      <c r="A65" s="180" t="s">
        <v>954</v>
      </c>
      <c r="B65" s="181" t="s">
        <v>920</v>
      </c>
      <c r="C65" s="148" t="s">
        <v>596</v>
      </c>
      <c r="D65" s="149" t="s">
        <v>923</v>
      </c>
      <c r="E65" s="150" t="s">
        <v>370</v>
      </c>
      <c r="F65" s="182" t="n">
        <v>5704227.03</v>
      </c>
    </row>
    <row r="66" customFormat="false" ht="15" hidden="false" customHeight="false" outlineLevel="0" collapsed="false">
      <c r="A66" s="180" t="s">
        <v>954</v>
      </c>
      <c r="B66" s="181" t="s">
        <v>920</v>
      </c>
      <c r="C66" s="148" t="s">
        <v>596</v>
      </c>
      <c r="D66" s="149" t="s">
        <v>923</v>
      </c>
      <c r="E66" s="150" t="s">
        <v>621</v>
      </c>
      <c r="F66" s="182" t="n">
        <v>459540.72</v>
      </c>
    </row>
    <row r="67" customFormat="false" ht="23.25" hidden="false" customHeight="false" outlineLevel="0" collapsed="false">
      <c r="A67" s="180" t="s">
        <v>955</v>
      </c>
      <c r="B67" s="181" t="s">
        <v>920</v>
      </c>
      <c r="C67" s="148" t="s">
        <v>792</v>
      </c>
      <c r="D67" s="149" t="s">
        <v>923</v>
      </c>
      <c r="E67" s="150" t="s">
        <v>627</v>
      </c>
      <c r="F67" s="182" t="n">
        <v>23976</v>
      </c>
    </row>
    <row r="68" customFormat="false" ht="15" hidden="false" customHeight="false" outlineLevel="0" collapsed="false">
      <c r="A68" s="180" t="s">
        <v>956</v>
      </c>
      <c r="B68" s="181" t="s">
        <v>920</v>
      </c>
      <c r="C68" s="148" t="s">
        <v>599</v>
      </c>
      <c r="D68" s="149" t="s">
        <v>923</v>
      </c>
      <c r="E68" s="150" t="s">
        <v>627</v>
      </c>
      <c r="F68" s="182" t="n">
        <v>513549.42</v>
      </c>
    </row>
    <row r="69" customFormat="false" ht="15" hidden="false" customHeight="false" outlineLevel="0" collapsed="false">
      <c r="A69" s="180" t="s">
        <v>957</v>
      </c>
      <c r="B69" s="181" t="s">
        <v>920</v>
      </c>
      <c r="C69" s="148" t="s">
        <v>795</v>
      </c>
      <c r="D69" s="149" t="s">
        <v>932</v>
      </c>
      <c r="E69" s="150" t="s">
        <v>958</v>
      </c>
      <c r="F69" s="182" t="n">
        <v>44671263.74</v>
      </c>
    </row>
    <row r="70" customFormat="false" ht="15" hidden="false" customHeight="false" outlineLevel="0" collapsed="false">
      <c r="A70" s="183" t="s">
        <v>959</v>
      </c>
      <c r="B70" s="184" t="s">
        <v>960</v>
      </c>
      <c r="C70" s="185" t="s">
        <v>961</v>
      </c>
      <c r="D70" s="186"/>
      <c r="E70" s="187"/>
      <c r="F70" s="188"/>
    </row>
    <row r="71" customFormat="false" ht="15" hidden="false" customHeight="false" outlineLevel="0" collapsed="false">
      <c r="A71" s="126"/>
      <c r="B71" s="126"/>
      <c r="C71" s="126"/>
      <c r="D71" s="126"/>
      <c r="E71" s="126"/>
      <c r="F71" s="126"/>
    </row>
    <row r="72" customFormat="false" ht="15" hidden="false" customHeight="true" outlineLevel="0" collapsed="false">
      <c r="A72" s="189" t="s">
        <v>962</v>
      </c>
      <c r="B72" s="190" t="s">
        <v>963</v>
      </c>
      <c r="C72" s="126"/>
      <c r="D72" s="126"/>
      <c r="E72" s="191"/>
      <c r="F72" s="126"/>
      <c r="O72" s="192"/>
    </row>
    <row r="73" customFormat="false" ht="15" hidden="false" customHeight="false" outlineLevel="0" collapsed="false">
      <c r="A73" s="193" t="s">
        <v>964</v>
      </c>
      <c r="B73" s="194" t="s">
        <v>965</v>
      </c>
      <c r="C73" s="126"/>
      <c r="D73" s="126"/>
      <c r="E73" s="191"/>
      <c r="F73" s="126"/>
    </row>
    <row r="74" customFormat="false" ht="15" hidden="false" customHeight="false" outlineLevel="0" collapsed="false">
      <c r="A74" s="195"/>
      <c r="B74" s="126"/>
      <c r="C74" s="126"/>
      <c r="D74" s="126"/>
      <c r="E74" s="196"/>
      <c r="F74" s="126"/>
    </row>
    <row r="75" customFormat="false" ht="15" hidden="false" customHeight="true" outlineLevel="0" collapsed="false">
      <c r="A75" s="189" t="s">
        <v>966</v>
      </c>
      <c r="B75" s="190" t="s">
        <v>967</v>
      </c>
      <c r="C75" s="126"/>
      <c r="D75" s="126"/>
      <c r="E75" s="191"/>
      <c r="F75" s="126"/>
      <c r="O75" s="192"/>
    </row>
    <row r="76" customFormat="false" ht="28.9" hidden="false" customHeight="true" outlineLevel="0" collapsed="false">
      <c r="A76" s="197" t="s">
        <v>968</v>
      </c>
      <c r="B76" s="198" t="s">
        <v>965</v>
      </c>
      <c r="C76" s="126"/>
      <c r="D76" s="126"/>
      <c r="E76" s="191"/>
      <c r="F76" s="126"/>
    </row>
    <row r="77" customFormat="false" ht="15" hidden="false" customHeight="false" outlineLevel="0" collapsed="false">
      <c r="A77" s="199"/>
      <c r="B77" s="126"/>
      <c r="C77" s="126"/>
      <c r="D77" s="126"/>
      <c r="E77" s="200"/>
      <c r="F77" s="126"/>
    </row>
    <row r="78" customFormat="false" ht="15" hidden="false" customHeight="false" outlineLevel="0" collapsed="false">
      <c r="A78" s="201" t="s">
        <v>969</v>
      </c>
      <c r="B78" s="126"/>
      <c r="C78" s="126"/>
      <c r="D78" s="126"/>
      <c r="E78" s="126"/>
      <c r="F78" s="126"/>
    </row>
    <row r="80" customFormat="false" ht="15" hidden="false" customHeight="false" outlineLevel="0" collapsed="false">
      <c r="A80" s="202" t="s">
        <v>970</v>
      </c>
      <c r="C80" s="202" t="s">
        <v>971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9:21:14Z</dcterms:created>
  <dc:creator>admin</dc:creator>
  <dc:description/>
  <dc:language>en-US</dc:language>
  <cp:lastModifiedBy>admin</cp:lastModifiedBy>
  <dcterms:modified xsi:type="dcterms:W3CDTF">2023-04-12T03:16:12Z</dcterms:modified>
  <cp:revision>0</cp:revision>
  <dc:subject/>
  <dc:title/>
</cp:coreProperties>
</file>