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E$274</definedName>
    <definedName function="false" hidden="false" localSheetId="3" name="_xlnm.Print_Area" vbProcedure="false">'раздел 4'!$A$1:$G$18</definedName>
    <definedName function="false" hidden="false" name="XDO_?XDOFIELD100?" vbProcedure="false">'раздел 1-3'!$C$76:$C$240</definedName>
    <definedName function="false" hidden="false" name="XDO_?XDOFIELD101?" vbProcedure="false">'раздел 1-3'!$D$76:$D$240</definedName>
    <definedName function="false" hidden="false" name="XDO_?XDOFIELD102?" vbProcedure="false">'раздел 1-3'!$E$76:$E$240</definedName>
    <definedName function="false" hidden="false" name="XDO_?XDOFIELD103?" vbProcedure="false">'раздел 1-3'!$F$76:$F$240</definedName>
    <definedName function="false" hidden="false" name="XDO_?XDOFIELD104?" vbProcedure="false">'раздел 1-3'!$A$83:$A$250</definedName>
    <definedName function="false" hidden="false" name="XDO_?XDOFIELD105?" vbProcedure="false">'раздел 1-3'!$B$82:$B$246</definedName>
    <definedName function="false" hidden="false" name="XDO_?XDOFIELD106?" vbProcedure="false">'раздел 1-3'!$C$82:$C$246</definedName>
    <definedName function="false" hidden="false" name="XDO_?XDOFIELD107?" vbProcedure="false">'раздел 1-3'!$D$82:$D$246</definedName>
    <definedName function="false" hidden="false" name="XDO_?XDOFIELD108?" vbProcedure="false">'раздел 1-3'!$E$82:$E$246</definedName>
    <definedName function="false" hidden="false" name="XDO_?XDOFIELD109?" vbProcedure="false">'раздел 1-3'!$B$83:$B$250</definedName>
    <definedName function="false" hidden="false" name="XDO_?XDOFIELD10?" vbProcedure="false">'раздел 1-3'!$B$8</definedName>
    <definedName function="false" hidden="false" name="XDO_?XDOFIELD110?" vbProcedure="false">'раздел 1-3'!$C$83:$C$250</definedName>
    <definedName function="false" hidden="false" name="XDO_?XDOFIELD111?" vbProcedure="false">'раздел 1-3'!$D$83:$D$250</definedName>
    <definedName function="false" hidden="false" name="XDO_?XDOFIELD112?" vbProcedure="false">'раздел 1-3'!$E$83:$E$250</definedName>
    <definedName function="false" hidden="false" name="XDO_?XDOFIELD113?" vbProcedure="false">'раздел 1-3'!$F$83:$F$250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9:$A$273</definedName>
    <definedName function="false" hidden="false" name="XDO_?XDOFIELD121?" vbProcedure="false">'раздел 1-3'!$B$89:$B$273</definedName>
    <definedName function="false" hidden="false" name="XDO_?XDOFIELD122?" vbProcedure="false">'раздел 1-3'!$C$89:$C$273</definedName>
    <definedName function="false" hidden="false" name="XDO_?XDOFIELD123?" vbProcedure="false">'раздел 1-3'!$D$89:$D$273</definedName>
    <definedName function="false" hidden="false" name="XDO_?XDOFIELD124?" vbProcedure="false">'раздел 1-3'!$E$89:$E$273</definedName>
    <definedName function="false" hidden="false" name="XDO_?XDOFIELD125?" vbProcedure="false">'раздел 1-3'!$F$89:$F$273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75</definedName>
    <definedName function="false" hidden="false" name="XDO_?XDOFIELD139?" vbProcedure="false">'раздел 4'!$C$7:$C$75</definedName>
    <definedName function="false" hidden="false" name="XDO_?XDOFIELD13?" vbProcedure="false">'раздел 1-3'!$D$15</definedName>
    <definedName function="false" hidden="false" name="XDO_?XDOFIELD140?" vbProcedure="false">'раздел 4'!$D$7:$D$75</definedName>
    <definedName function="false" hidden="false" name="XDO_?XDOFIELD141?" vbProcedure="false">'раздел 4'!$E$7:$E$75</definedName>
    <definedName function="false" hidden="false" name="XDO_?XDOFIELD142?" vbProcedure="false">'раздел 4'!$F$7:$F$75</definedName>
    <definedName function="false" hidden="false" name="XDO_?XDOFIELD143?" vbProcedure="false">'раздел 4'!$D$76</definedName>
    <definedName function="false" hidden="false" name="XDO_?XDOFIELD144?" vbProcedure="false">'раздел 4'!$E$76</definedName>
    <definedName function="false" hidden="false" name="XDO_?XDOFIELD145?" vbProcedure="false">'раздел 4'!$F$76</definedName>
    <definedName function="false" hidden="false" name="XDO_?XDOFIELD146?" vbProcedure="false">'раздел 4'!$B$78</definedName>
    <definedName function="false" hidden="false" name="XDO_?XDOFIELD147?" vbProcedure="false">'раздел 4'!$B$81</definedName>
    <definedName function="false" hidden="false" name="XDO_?XDOFIELD148?" vbProcedure="false">'раздел 4'!$A$84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7</definedName>
    <definedName function="false" hidden="false" name="XDO_?XDOFIELD35?" vbProcedure="false">'раздел 1-3'!$B$25:$B$57</definedName>
    <definedName function="false" hidden="false" name="XDO_?XDOFIELD36?" vbProcedure="false">'раздел 1-3'!$C$25:$C$57</definedName>
    <definedName function="false" hidden="false" name="XDO_?XDOFIELD37?" vbProcedure="false">'раздел 1-3'!$D$25:$D$57</definedName>
    <definedName function="false" hidden="false" name="XDO_?XDOFIELD38?" vbProcedure="false">'раздел 1-3'!$E$25:$E$57</definedName>
    <definedName function="false" hidden="false" name="XDO_?XDOFIELD39?" vbProcedure="false">'раздел 1-3'!$F$25:$F$57</definedName>
    <definedName function="false" hidden="false" name="XDO_?XDOFIELD3?" vbProcedure="false">'раздел 1-3'!$B$4</definedName>
    <definedName function="false" hidden="false" name="XDO_?XDOFIELD40?" vbProcedure="false">'раздел 1-3'!$A$31:$A$80</definedName>
    <definedName function="false" hidden="false" name="XDO_?XDOFIELD41?" vbProcedure="false">'раздел 1-3'!$B$31:$B$80</definedName>
    <definedName function="false" hidden="false" name="XDO_?XDOFIELD42?" vbProcedure="false">'раздел 1-3'!$C$31:$C$80</definedName>
    <definedName function="false" hidden="false" name="XDO_?XDOFIELD43?" vbProcedure="false">'раздел 1-3'!$D$31:$D$80</definedName>
    <definedName function="false" hidden="false" name="XDO_?XDOFIELD44?" vbProcedure="false">'раздел 1-3'!$E$31:$E$80</definedName>
    <definedName function="false" hidden="false" name="XDO_?XDOFIELD45?" vbProcedure="false">'раздел 1-3'!$F$31:$F$80</definedName>
    <definedName function="false" hidden="false" name="XDO_?XDOFIELD46?" vbProcedure="false">'раздел 1-3'!$A$37:$A$109</definedName>
    <definedName function="false" hidden="false" name="XDO_?XDOFIELD47?" vbProcedure="false">'раздел 1-3'!$B$37:$B$109</definedName>
    <definedName function="false" hidden="false" name="XDO_?XDOFIELD48?" vbProcedure="false">'раздел 1-3'!$C$37:$C$109</definedName>
    <definedName function="false" hidden="false" name="XDO_?XDOFIELD49?" vbProcedure="false">'раздел 1-3'!$D$37:$D$109</definedName>
    <definedName function="false" hidden="false" name="XDO_?XDOFIELD50?" vbProcedure="false">'раздел 1-3'!$E$37:$E$109</definedName>
    <definedName function="false" hidden="false" name="XDO_?XDOFIELD51?" vbProcedure="false">'раздел 1-3'!$F$37:$F$109</definedName>
    <definedName function="false" hidden="false" name="XDO_?XDOFIELD52?" vbProcedure="false">'раздел 1-3'!$A$43:$A$117</definedName>
    <definedName function="false" hidden="false" name="XDO_?XDOFIELD53?" vbProcedure="false">'раздел 1-3'!$B$43:$B$117</definedName>
    <definedName function="false" hidden="false" name="XDO_?XDOFIELD54?" vbProcedure="false">'раздел 1-3'!$C$43:$C$117</definedName>
    <definedName function="false" hidden="false" name="XDO_?XDOFIELD55?" vbProcedure="false">'раздел 1-3'!$D$43:$D$117</definedName>
    <definedName function="false" hidden="false" name="XDO_?XDOFIELD56?" vbProcedure="false">'раздел 1-3'!$E$43:$E$117</definedName>
    <definedName function="false" hidden="false" name="XDO_?XDOFIELD57?" vbProcedure="false">'раздел 1-3'!$F$43:$F$117</definedName>
    <definedName function="false" hidden="false" name="XDO_?XDOFIELD58?" vbProcedure="false">'раздел 1-3'!$B$49:$B$123</definedName>
    <definedName function="false" hidden="false" name="XDO_?XDOFIELD59?" vbProcedure="false">'раздел 1-3'!$C$49:$C$123</definedName>
    <definedName function="false" hidden="false" name="XDO_?XDOFIELD5?" vbProcedure="false">'раздел 1-3'!$E$5</definedName>
    <definedName function="false" hidden="false" name="XDO_?XDOFIELD60?" vbProcedure="false">'раздел 1-3'!$D$49:$D$123</definedName>
    <definedName function="false" hidden="false" name="XDO_?XDOFIELD61?" vbProcedure="false">'раздел 1-3'!$E$49:$E$123</definedName>
    <definedName function="false" hidden="false" name="XDO_?XDOFIELD62?" vbProcedure="false">'раздел 1-3'!$A$50:$A$124</definedName>
    <definedName function="false" hidden="false" name="XDO_?XDOFIELD63?" vbProcedure="false">'раздел 1-3'!$B$50:$B$124</definedName>
    <definedName function="false" hidden="false" name="XDO_?XDOFIELD64?" vbProcedure="false">'раздел 1-3'!$C$50:$C$124</definedName>
    <definedName function="false" hidden="false" name="XDO_?XDOFIELD65?" vbProcedure="false">'раздел 1-3'!$D$50:$D$124</definedName>
    <definedName function="false" hidden="false" name="XDO_?XDOFIELD66?" vbProcedure="false">'раздел 1-3'!$E$50:$E$124</definedName>
    <definedName function="false" hidden="false" name="XDO_?XDOFIELD67?" vbProcedure="false">'раздел 1-3'!$F$50:$F$124</definedName>
    <definedName function="false" hidden="false" name="XDO_?XDOFIELD68?" vbProcedure="false">'раздел 1-3'!$A$52:$A$143</definedName>
    <definedName function="false" hidden="false" name="XDO_?XDOFIELD69?" vbProcedure="false">'раздел 1-3'!$B$52:$B$143</definedName>
    <definedName function="false" hidden="false" name="XDO_?XDOFIELD6?" vbProcedure="false">'раздел 1-3'!$E$6</definedName>
    <definedName function="false" hidden="false" name="XDO_?XDOFIELD70?" vbProcedure="false">'раздел 1-3'!$C$52:$C$143</definedName>
    <definedName function="false" hidden="false" name="XDO_?XDOFIELD71?" vbProcedure="false">'раздел 1-3'!$D$52:$D$143</definedName>
    <definedName function="false" hidden="false" name="XDO_?XDOFIELD72?" vbProcedure="false">'раздел 1-3'!$E$52:$E$143</definedName>
    <definedName function="false" hidden="false" name="XDO_?XDOFIELD73?" vbProcedure="false">'раздел 1-3'!$F$52:$F$143</definedName>
    <definedName function="false" hidden="false" name="XDO_?XDOFIELD74?" vbProcedure="false">'раздел 1-3'!$A$57:$A$163</definedName>
    <definedName function="false" hidden="false" name="XDO_?XDOFIELD75?" vbProcedure="false">'раздел 1-3'!$B$57:$B$163</definedName>
    <definedName function="false" hidden="false" name="XDO_?XDOFIELD76?" vbProcedure="false">'раздел 1-3'!$C$57:$C$163</definedName>
    <definedName function="false" hidden="false" name="XDO_?XDOFIELD77?" vbProcedure="false">'раздел 1-3'!$D$57:$D$163</definedName>
    <definedName function="false" hidden="false" name="XDO_?XDOFIELD78?" vbProcedure="false">'раздел 1-3'!$E$57:$E$163</definedName>
    <definedName function="false" hidden="false" name="XDO_?XDOFIELD79?" vbProcedure="false">'раздел 1-3'!$F$57:$F$163</definedName>
    <definedName function="false" hidden="false" name="XDO_?XDOFIELD7?" vbProcedure="false">'раздел 1-3'!$E$7</definedName>
    <definedName function="false" hidden="false" name="XDO_?XDOFIELD80?" vbProcedure="false">'раздел 1-3'!$A$63:$A$185</definedName>
    <definedName function="false" hidden="false" name="XDO_?XDOFIELD81?" vbProcedure="false">'раздел 1-3'!$B$63:$B$185</definedName>
    <definedName function="false" hidden="false" name="XDO_?XDOFIELD82?" vbProcedure="false">'раздел 1-3'!$C$63:$C$185</definedName>
    <definedName function="false" hidden="false" name="XDO_?XDOFIELD83?" vbProcedure="false">'раздел 1-3'!$D$63:$D$185</definedName>
    <definedName function="false" hidden="false" name="XDO_?XDOFIELD84?" vbProcedure="false">'раздел 1-3'!$E$63:$E$185</definedName>
    <definedName function="false" hidden="false" name="XDO_?XDOFIELD85?" vbProcedure="false">'раздел 1-3'!$F$63:$F$185</definedName>
    <definedName function="false" hidden="false" name="XDO_?XDOFIELD86?" vbProcedure="false">'раздел 1-3'!$A$69:$A$217</definedName>
    <definedName function="false" hidden="false" name="XDO_?XDOFIELD87?" vbProcedure="false">'раздел 1-3'!$B$69:$B$217</definedName>
    <definedName function="false" hidden="false" name="XDO_?XDOFIELD88?" vbProcedure="false">'раздел 1-3'!$C$69:$C$217</definedName>
    <definedName function="false" hidden="false" name="XDO_?XDOFIELD89?" vbProcedure="false">'раздел 1-3'!$D$69:$D$217</definedName>
    <definedName function="false" hidden="false" name="XDO_?XDOFIELD8?" vbProcedure="false">'раздел 1-3'!$E$8</definedName>
    <definedName function="false" hidden="false" name="XDO_?XDOFIELD90?" vbProcedure="false">'раздел 1-3'!$E$69:$E$217</definedName>
    <definedName function="false" hidden="false" name="XDO_?XDOFIELD91?" vbProcedure="false">'раздел 1-3'!$F$69:$F$217</definedName>
    <definedName function="false" hidden="false" name="XDO_?XDOFIELD92?" vbProcedure="false">'раздел 1-3'!$A$71:$A$220</definedName>
    <definedName function="false" hidden="false" name="XDO_?XDOFIELD93?" vbProcedure="false">'раздел 1-3'!$B$71:$B$220</definedName>
    <definedName function="false" hidden="false" name="XDO_?XDOFIELD94?" vbProcedure="false">'раздел 1-3'!$C$71:$C$220</definedName>
    <definedName function="false" hidden="false" name="XDO_?XDOFIELD95?" vbProcedure="false">'раздел 1-3'!$D$71:$D$220</definedName>
    <definedName function="false" hidden="false" name="XDO_?XDOFIELD96?" vbProcedure="false">'раздел 1-3'!$E$71:$E$220</definedName>
    <definedName function="false" hidden="false" name="XDO_?XDOFIELD97?" vbProcedure="false">'раздел 1-3'!$F$71:$F$220</definedName>
    <definedName function="false" hidden="false" name="XDO_?XDOFIELD98?" vbProcedure="false">'раздел 1-3'!$A$76:$A$240</definedName>
    <definedName function="false" hidden="false" name="XDO_?XDOFIELD99?" vbProcedure="false">'раздел 1-3'!$B$76:$B$240</definedName>
    <definedName function="false" hidden="false" name="XDO_?XDOFIELD9?" vbProcedure="false">'раздел 1-3'!$B$7</definedName>
    <definedName function="false" hidden="false" name="XDO_?XDOFIELDSIGN1?" vbProcedure="false">'раздел 4'!$A$18:$A$86</definedName>
    <definedName function="false" hidden="false" name="XDO_?XDOFIELDSIGN2?" vbProcedure="false">'раздел 4'!$C$18:$C$86</definedName>
    <definedName function="false" hidden="false" name="XDO_GROUP_?XDOEDS1?" vbProcedure="false">'раздел 4'!$A$86:$F$86</definedName>
    <definedName function="false" hidden="false" name="XDO_GROUP_?XDOG10?" vbProcedure="false">'раздел 1-3'!$A$124:$G$124</definedName>
    <definedName function="false" hidden="false" name="XDO_GROUP_?XDOG11?" vbProcedure="false">'раздел 1-3'!$A$126:$G$143</definedName>
    <definedName function="false" hidden="false" name="XDO_GROUP_?XDOG12?" vbProcedure="false">'раздел 1-3'!$A$148:$G$163</definedName>
    <definedName function="false" hidden="false" name="XDO_GROUP_?XDOG13?" vbProcedure="false">'раздел 1-3'!$A$169:$G$185</definedName>
    <definedName function="false" hidden="false" name="XDO_GROUP_?XDOG14?" vbProcedure="false">'раздел 1-3'!$A$191:$G$217</definedName>
    <definedName function="false" hidden="false" name="XDO_GROUP_?XDOG15?" vbProcedure="false">'раздел 1-3'!$A$219:$H$220</definedName>
    <definedName function="false" hidden="false" name="XDO_GROUP_?XDOG16?" vbProcedure="false">'раздел 1-3'!$A$225:$G$240</definedName>
    <definedName function="false" hidden="false" name="XDO_GROUP_?XDOG17?" vbProcedure="false">'раздел 1-3'!$A$246:$G$246</definedName>
    <definedName function="false" hidden="false" name="XDO_GROUP_?XDOG18?" vbProcedure="false">'раздел 1-3'!$A$247:$G$250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3</definedName>
    <definedName function="false" hidden="false" name="XDO_GROUP_?XDOG21?" vbProcedure="false">#REF!</definedName>
    <definedName function="false" hidden="false" name="XDO_GROUP_?XDOG22?" vbProcedure="false">'раздел 4'!$A$7:$F$7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7</definedName>
    <definedName function="false" hidden="false" name="XDO_GROUP_?XDOG6?" vbProcedure="false">'раздел 1-3'!$A$63:$G$80</definedName>
    <definedName function="false" hidden="false" name="XDO_GROUP_?XDOG7?" vbProcedure="false">'раздел 1-3'!$A$86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949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928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РАСНОЯР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04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10</t>
  </si>
  <si>
    <t xml:space="preserve">0309</t>
  </si>
  <si>
    <t xml:space="preserve">Прочие несоциальные выплаты персоналу в денежной форме</t>
  </si>
  <si>
    <t xml:space="preserve">880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Увеличение стоимости основных средств</t>
  </si>
  <si>
    <t xml:space="preserve">414</t>
  </si>
  <si>
    <t xml:space="preserve">Социальные пособия и компенсации персоналу в денежной форме</t>
  </si>
  <si>
    <t xml:space="preserve">1004</t>
  </si>
  <si>
    <t xml:space="preserve">1003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321</t>
  </si>
  <si>
    <t xml:space="preserve">Пенсии, пособия, выплачиваемые работодателями, нанимателями бывшим работникам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Услуги, работы для целей капитальных вложений</t>
  </si>
  <si>
    <t xml:space="preserve">Увеличение стоимости лекарственных препаратов и материалов, применяемых в медицинских целях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нематериальных активов</t>
  </si>
  <si>
    <t xml:space="preserve">Увеличение стоимости материальных запасов для целей капитальных вложений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Лисин Игорь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рносова Светлана Валерьевна</t>
  </si>
  <si>
    <t xml:space="preserve">   (руководитель                                                   (подпись)
 централизованной 
     бухгалтерии)</t>
  </si>
  <si>
    <t xml:space="preserve"> "04" февраля 2022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,\ "/>
    <numFmt numFmtId="167" formatCode="#,##0.00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.5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244.9" hidden="false" customHeight="true" outlineLevel="0" collapsed="false">
      <c r="A183" s="4" t="s">
        <v>260</v>
      </c>
      <c r="B183" s="5" t="s">
        <v>261</v>
      </c>
      <c r="C183" s="6"/>
    </row>
    <row r="184" customFormat="false" ht="244.9" hidden="false" customHeight="true" outlineLevel="0" collapsed="false">
      <c r="A184" s="4" t="s">
        <v>262</v>
      </c>
      <c r="B184" s="5" t="s">
        <v>263</v>
      </c>
      <c r="C184" s="6"/>
    </row>
    <row r="185" customFormat="false" ht="30" hidden="false" customHeight="false" outlineLevel="0" collapsed="false">
      <c r="A185" s="6" t="s">
        <v>264</v>
      </c>
      <c r="B185" s="6" t="s">
        <v>265</v>
      </c>
      <c r="C185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89" activeCellId="0" sqref="C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7" t="s">
        <v>267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8</v>
      </c>
    </row>
    <row r="3" customFormat="false" ht="15" hidden="false" customHeight="true" outlineLevel="0" collapsed="false">
      <c r="A3" s="13"/>
      <c r="B3" s="13"/>
      <c r="C3" s="14"/>
      <c r="D3" s="15" t="s">
        <v>269</v>
      </c>
      <c r="E3" s="16" t="s">
        <v>270</v>
      </c>
    </row>
    <row r="4" customFormat="false" ht="15" hidden="false" customHeight="true" outlineLevel="0" collapsed="false">
      <c r="A4" s="17"/>
      <c r="B4" s="18" t="s">
        <v>271</v>
      </c>
      <c r="C4" s="14"/>
      <c r="D4" s="15" t="s">
        <v>272</v>
      </c>
      <c r="E4" s="19" t="s">
        <v>273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4</v>
      </c>
    </row>
    <row r="6" customFormat="false" ht="15" hidden="false" customHeight="true" outlineLevel="0" collapsed="false">
      <c r="A6" s="21"/>
      <c r="B6" s="22"/>
      <c r="C6" s="23"/>
      <c r="D6" s="24" t="s">
        <v>275</v>
      </c>
      <c r="E6" s="25" t="s">
        <v>276</v>
      </c>
    </row>
    <row r="7" customFormat="false" ht="90.75" hidden="false" customHeight="true" outlineLevel="0" collapsed="false">
      <c r="A7" s="26" t="s">
        <v>277</v>
      </c>
      <c r="B7" s="27" t="s">
        <v>278</v>
      </c>
      <c r="C7" s="27"/>
      <c r="D7" s="24" t="s">
        <v>279</v>
      </c>
      <c r="E7" s="25" t="s">
        <v>280</v>
      </c>
      <c r="P7" s="28" t="s">
        <v>278</v>
      </c>
    </row>
    <row r="8" customFormat="false" ht="15" hidden="false" customHeight="true" outlineLevel="0" collapsed="false">
      <c r="A8" s="29" t="s">
        <v>281</v>
      </c>
      <c r="B8" s="27" t="s">
        <v>282</v>
      </c>
      <c r="C8" s="27"/>
      <c r="D8" s="24" t="s">
        <v>283</v>
      </c>
      <c r="E8" s="25" t="s">
        <v>284</v>
      </c>
    </row>
    <row r="9" customFormat="false" ht="15.75" hidden="false" customHeight="true" outlineLevel="0" collapsed="false">
      <c r="A9" s="29" t="s">
        <v>285</v>
      </c>
      <c r="B9" s="30"/>
      <c r="C9" s="23"/>
      <c r="D9" s="24"/>
      <c r="E9" s="25"/>
    </row>
    <row r="10" customFormat="false" ht="15.75" hidden="false" customHeight="true" outlineLevel="0" collapsed="false">
      <c r="A10" s="31" t="s">
        <v>286</v>
      </c>
      <c r="B10" s="32"/>
      <c r="C10" s="23"/>
      <c r="D10" s="24" t="s">
        <v>287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8</v>
      </c>
      <c r="B12" s="39"/>
      <c r="C12" s="39"/>
      <c r="D12" s="39"/>
      <c r="E12" s="39"/>
    </row>
    <row r="13" customFormat="false" ht="22.5" hidden="false" customHeight="true" outlineLevel="0" collapsed="false">
      <c r="A13" s="40" t="s">
        <v>289</v>
      </c>
      <c r="B13" s="41" t="s">
        <v>290</v>
      </c>
      <c r="C13" s="42" t="s">
        <v>291</v>
      </c>
      <c r="D13" s="42" t="s">
        <v>292</v>
      </c>
      <c r="E13" s="43" t="s">
        <v>293</v>
      </c>
    </row>
    <row r="14" customFormat="false" ht="15.7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4.45" hidden="false" customHeight="true" outlineLevel="0" collapsed="false">
      <c r="A15" s="47" t="s">
        <v>294</v>
      </c>
      <c r="B15" s="48" t="s">
        <v>295</v>
      </c>
      <c r="C15" s="49"/>
      <c r="D15" s="50" t="n">
        <v>36613610.92</v>
      </c>
      <c r="E15" s="50" t="n">
        <v>29889061.18</v>
      </c>
      <c r="F15" s="2"/>
    </row>
    <row r="16" customFormat="false" ht="14.4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6613610.92</v>
      </c>
      <c r="E16" s="54" t="n">
        <v>29889061.18</v>
      </c>
      <c r="F16" s="2" t="s">
        <v>299</v>
      </c>
    </row>
    <row r="17" customFormat="false" ht="14.45" hidden="false" customHeight="true" outlineLevel="0" collapsed="false">
      <c r="A17" s="55" t="s">
        <v>300</v>
      </c>
      <c r="B17" s="56"/>
      <c r="C17" s="57"/>
      <c r="D17" s="50"/>
      <c r="E17" s="50"/>
    </row>
    <row r="18" customFormat="false" ht="14.45" hidden="false" customHeight="true" outlineLevel="0" collapsed="false">
      <c r="A18" s="58" t="s">
        <v>301</v>
      </c>
      <c r="B18" s="59" t="s">
        <v>302</v>
      </c>
      <c r="C18" s="60" t="s">
        <v>303</v>
      </c>
      <c r="D18" s="50" t="n">
        <v>6474458.36</v>
      </c>
      <c r="E18" s="50" t="n">
        <v>6976150.35</v>
      </c>
      <c r="F18" s="2"/>
    </row>
    <row r="19" customFormat="false" ht="14.45" hidden="false" customHeight="true" outlineLevel="0" collapsed="false">
      <c r="A19" s="58" t="s">
        <v>304</v>
      </c>
      <c r="B19" s="56" t="s">
        <v>305</v>
      </c>
      <c r="C19" s="57" t="s">
        <v>306</v>
      </c>
      <c r="D19" s="54"/>
      <c r="E19" s="54"/>
      <c r="F19" s="2" t="s">
        <v>307</v>
      </c>
    </row>
    <row r="20" customFormat="false" ht="14.45" hidden="false" customHeight="true" outlineLevel="0" collapsed="false">
      <c r="A20" s="58" t="s">
        <v>308</v>
      </c>
      <c r="B20" s="56" t="s">
        <v>309</v>
      </c>
      <c r="C20" s="57" t="s">
        <v>310</v>
      </c>
      <c r="D20" s="50" t="n">
        <v>6474458.36</v>
      </c>
      <c r="E20" s="50" t="n">
        <v>6976150.35</v>
      </c>
      <c r="F20" s="2" t="s">
        <v>307</v>
      </c>
    </row>
    <row r="21" customFormat="false" ht="14.45" hidden="false" customHeight="true" outlineLevel="0" collapsed="false">
      <c r="A21" s="58" t="s">
        <v>311</v>
      </c>
      <c r="B21" s="56" t="s">
        <v>312</v>
      </c>
      <c r="C21" s="57" t="s">
        <v>313</v>
      </c>
      <c r="D21" s="50"/>
      <c r="E21" s="50"/>
      <c r="F21" s="2" t="s">
        <v>307</v>
      </c>
    </row>
    <row r="22" customFormat="false" ht="14.45" hidden="false" customHeight="true" outlineLevel="0" collapsed="false">
      <c r="A22" s="58" t="s">
        <v>314</v>
      </c>
      <c r="B22" s="56" t="s">
        <v>315</v>
      </c>
      <c r="C22" s="57" t="s">
        <v>316</v>
      </c>
      <c r="D22" s="54"/>
      <c r="E22" s="54"/>
      <c r="F22" s="2" t="s">
        <v>307</v>
      </c>
    </row>
    <row r="23" customFormat="false" ht="14.45" hidden="false" customHeight="true" outlineLevel="0" collapsed="false">
      <c r="A23" s="58" t="s">
        <v>317</v>
      </c>
      <c r="B23" s="56" t="s">
        <v>318</v>
      </c>
      <c r="C23" s="57" t="s">
        <v>319</v>
      </c>
      <c r="D23" s="50" t="n">
        <v>86850.42</v>
      </c>
      <c r="E23" s="50" t="n">
        <v>49616</v>
      </c>
      <c r="F23" s="2"/>
    </row>
    <row r="24" customFormat="false" ht="14.45" hidden="false" customHeight="true" outlineLevel="0" collapsed="false">
      <c r="A24" s="58" t="s">
        <v>320</v>
      </c>
      <c r="B24" s="56" t="s">
        <v>321</v>
      </c>
      <c r="C24" s="57" t="s">
        <v>322</v>
      </c>
      <c r="D24" s="50" t="n">
        <v>86834.6</v>
      </c>
      <c r="E24" s="50" t="n">
        <v>49616</v>
      </c>
      <c r="F24" s="2" t="s">
        <v>307</v>
      </c>
    </row>
    <row r="25" customFormat="false" ht="14.45" hidden="false" customHeight="true" outlineLevel="0" collapsed="false">
      <c r="A25" s="58" t="s">
        <v>323</v>
      </c>
      <c r="B25" s="56" t="s">
        <v>324</v>
      </c>
      <c r="C25" s="57" t="s">
        <v>325</v>
      </c>
      <c r="D25" s="54"/>
      <c r="E25" s="54"/>
      <c r="F25" s="2" t="s">
        <v>307</v>
      </c>
    </row>
    <row r="26" customFormat="false" ht="14.45" hidden="false" customHeight="true" outlineLevel="0" collapsed="false">
      <c r="A26" s="58" t="s">
        <v>326</v>
      </c>
      <c r="B26" s="56" t="s">
        <v>327</v>
      </c>
      <c r="C26" s="57" t="s">
        <v>328</v>
      </c>
      <c r="D26" s="50" t="n">
        <v>15.82</v>
      </c>
      <c r="E26" s="50"/>
      <c r="F26" s="2" t="s">
        <v>307</v>
      </c>
    </row>
    <row r="27" customFormat="false" ht="14.45" hidden="false" customHeight="true" outlineLevel="0" collapsed="false">
      <c r="A27" s="58" t="s">
        <v>329</v>
      </c>
      <c r="B27" s="56" t="s">
        <v>330</v>
      </c>
      <c r="C27" s="57" t="s">
        <v>331</v>
      </c>
      <c r="D27" s="50"/>
      <c r="E27" s="50"/>
      <c r="F27" s="2" t="s">
        <v>307</v>
      </c>
    </row>
    <row r="28" customFormat="false" ht="14.45" hidden="false" customHeight="true" outlineLevel="0" collapsed="false">
      <c r="A28" s="58" t="s">
        <v>332</v>
      </c>
      <c r="B28" s="56" t="s">
        <v>333</v>
      </c>
      <c r="C28" s="57" t="s">
        <v>334</v>
      </c>
      <c r="D28" s="61"/>
      <c r="E28" s="62"/>
      <c r="F28" s="2" t="s">
        <v>307</v>
      </c>
    </row>
    <row r="29" customFormat="false" ht="14.45" hidden="false" customHeight="true" outlineLevel="0" collapsed="false">
      <c r="A29" s="58" t="s">
        <v>335</v>
      </c>
      <c r="B29" s="56" t="s">
        <v>336</v>
      </c>
      <c r="C29" s="57" t="s">
        <v>337</v>
      </c>
      <c r="D29" s="61"/>
      <c r="E29" s="62"/>
      <c r="F29" s="2" t="s">
        <v>307</v>
      </c>
    </row>
    <row r="30" customFormat="false" ht="14.45" hidden="false" customHeight="true" outlineLevel="0" collapsed="false">
      <c r="A30" s="58" t="s">
        <v>338</v>
      </c>
      <c r="B30" s="56" t="s">
        <v>339</v>
      </c>
      <c r="C30" s="57" t="s">
        <v>340</v>
      </c>
      <c r="D30" s="61"/>
      <c r="E30" s="62"/>
      <c r="F30" s="2" t="s">
        <v>307</v>
      </c>
    </row>
    <row r="31" customFormat="false" ht="14.45" hidden="false" customHeight="true" outlineLevel="0" collapsed="false">
      <c r="A31" s="58" t="s">
        <v>341</v>
      </c>
      <c r="B31" s="56" t="s">
        <v>342</v>
      </c>
      <c r="C31" s="57" t="s">
        <v>343</v>
      </c>
      <c r="D31" s="61"/>
      <c r="E31" s="62"/>
      <c r="F31" s="2" t="s">
        <v>307</v>
      </c>
    </row>
    <row r="32" customFormat="false" ht="0.95" hidden="false" customHeight="true" outlineLevel="0" collapsed="false">
      <c r="A32" s="63"/>
      <c r="B32" s="64"/>
      <c r="C32" s="64"/>
      <c r="D32" s="65"/>
      <c r="E32" s="65"/>
    </row>
    <row r="33" customFormat="false" ht="0.95" hidden="false" customHeight="true" outlineLevel="0" collapsed="false">
      <c r="A33" s="63"/>
      <c r="B33" s="66"/>
      <c r="C33" s="66"/>
      <c r="D33" s="67"/>
      <c r="E33" s="67"/>
    </row>
    <row r="34" customFormat="false" ht="14.45" hidden="false" customHeight="true" outlineLevel="0" collapsed="false">
      <c r="A34" s="68"/>
      <c r="B34" s="69"/>
      <c r="C34" s="69"/>
      <c r="D34" s="69"/>
      <c r="E34" s="70" t="s">
        <v>344</v>
      </c>
    </row>
    <row r="35" customFormat="false" ht="22.5" hidden="false" customHeight="true" outlineLevel="0" collapsed="false">
      <c r="A35" s="40" t="s">
        <v>289</v>
      </c>
      <c r="B35" s="41" t="s">
        <v>290</v>
      </c>
      <c r="C35" s="42" t="s">
        <v>291</v>
      </c>
      <c r="D35" s="42" t="s">
        <v>292</v>
      </c>
      <c r="E35" s="43" t="s">
        <v>293</v>
      </c>
    </row>
    <row r="36" customFormat="false" ht="15" hidden="false" customHeight="true" outlineLevel="0" collapsed="false">
      <c r="A36" s="71" t="n">
        <v>1</v>
      </c>
      <c r="B36" s="45" t="n">
        <v>2</v>
      </c>
      <c r="C36" s="45" t="n">
        <v>3</v>
      </c>
      <c r="D36" s="45" t="n">
        <v>4</v>
      </c>
      <c r="E36" s="46" t="n">
        <v>5</v>
      </c>
    </row>
    <row r="37" customFormat="false" ht="14.45" hidden="false" customHeight="true" outlineLevel="0" collapsed="false">
      <c r="A37" s="72" t="s">
        <v>345</v>
      </c>
      <c r="B37" s="56" t="s">
        <v>346</v>
      </c>
      <c r="C37" s="57" t="s">
        <v>347</v>
      </c>
      <c r="D37" s="61"/>
      <c r="E37" s="62"/>
      <c r="F37" s="2" t="s">
        <v>307</v>
      </c>
    </row>
    <row r="38" customFormat="false" ht="14.45" hidden="false" customHeight="true" outlineLevel="0" collapsed="false">
      <c r="A38" s="72" t="s">
        <v>348</v>
      </c>
      <c r="B38" s="56" t="s">
        <v>349</v>
      </c>
      <c r="C38" s="57" t="s">
        <v>350</v>
      </c>
      <c r="D38" s="50" t="n">
        <v>6909913.11</v>
      </c>
      <c r="E38" s="50" t="n">
        <v>1987145.5</v>
      </c>
      <c r="F38" s="2"/>
    </row>
    <row r="39" customFormat="false" ht="14.45" hidden="false" customHeight="true" outlineLevel="0" collapsed="false">
      <c r="A39" s="72" t="s">
        <v>351</v>
      </c>
      <c r="B39" s="56" t="s">
        <v>352</v>
      </c>
      <c r="C39" s="57" t="s">
        <v>353</v>
      </c>
      <c r="D39" s="54"/>
      <c r="E39" s="54"/>
      <c r="F39" s="2" t="s">
        <v>307</v>
      </c>
    </row>
    <row r="40" customFormat="false" ht="14.45" hidden="false" customHeight="true" outlineLevel="0" collapsed="false">
      <c r="A40" s="72" t="s">
        <v>354</v>
      </c>
      <c r="B40" s="56" t="s">
        <v>355</v>
      </c>
      <c r="C40" s="57" t="s">
        <v>356</v>
      </c>
      <c r="D40" s="50"/>
      <c r="E40" s="50"/>
      <c r="F40" s="2" t="s">
        <v>307</v>
      </c>
    </row>
    <row r="41" customFormat="false" ht="14.45" hidden="false" customHeight="true" outlineLevel="0" collapsed="false">
      <c r="A41" s="72" t="s">
        <v>357</v>
      </c>
      <c r="B41" s="56" t="s">
        <v>358</v>
      </c>
      <c r="C41" s="57" t="s">
        <v>359</v>
      </c>
      <c r="D41" s="50" t="n">
        <v>21000</v>
      </c>
      <c r="E41" s="50"/>
      <c r="F41" s="2" t="s">
        <v>307</v>
      </c>
    </row>
    <row r="42" customFormat="false" ht="14.45" hidden="false" customHeight="true" outlineLevel="0" collapsed="false">
      <c r="A42" s="72" t="s">
        <v>360</v>
      </c>
      <c r="B42" s="56" t="s">
        <v>361</v>
      </c>
      <c r="C42" s="57" t="s">
        <v>362</v>
      </c>
      <c r="D42" s="54" t="n">
        <v>321618.74</v>
      </c>
      <c r="E42" s="54" t="n">
        <v>329267</v>
      </c>
      <c r="F42" s="2" t="s">
        <v>307</v>
      </c>
    </row>
    <row r="43" customFormat="false" ht="14.45" hidden="false" customHeight="true" outlineLevel="0" collapsed="false">
      <c r="A43" s="72" t="s">
        <v>363</v>
      </c>
      <c r="B43" s="56" t="s">
        <v>364</v>
      </c>
      <c r="C43" s="57" t="s">
        <v>365</v>
      </c>
      <c r="D43" s="50" t="n">
        <v>6567294.37</v>
      </c>
      <c r="E43" s="50" t="n">
        <v>1657878.5</v>
      </c>
      <c r="F43" s="2" t="s">
        <v>307</v>
      </c>
    </row>
    <row r="44" customFormat="false" ht="14.45" hidden="false" customHeight="true" outlineLevel="0" collapsed="false">
      <c r="A44" s="72" t="s">
        <v>366</v>
      </c>
      <c r="B44" s="56" t="s">
        <v>367</v>
      </c>
      <c r="C44" s="57" t="s">
        <v>368</v>
      </c>
      <c r="D44" s="50"/>
      <c r="E44" s="50"/>
      <c r="F44" s="2" t="s">
        <v>307</v>
      </c>
    </row>
    <row r="45" customFormat="false" ht="14.45" hidden="false" customHeight="true" outlineLevel="0" collapsed="false">
      <c r="A45" s="72" t="s">
        <v>369</v>
      </c>
      <c r="B45" s="56" t="s">
        <v>370</v>
      </c>
      <c r="C45" s="57" t="s">
        <v>371</v>
      </c>
      <c r="D45" s="54" t="n">
        <v>23135189.03</v>
      </c>
      <c r="E45" s="54" t="n">
        <v>20830135.18</v>
      </c>
      <c r="F45" s="2"/>
    </row>
    <row r="46" customFormat="false" ht="14.45" hidden="false" customHeight="true" outlineLevel="0" collapsed="false">
      <c r="A46" s="72" t="s">
        <v>372</v>
      </c>
      <c r="B46" s="56" t="s">
        <v>373</v>
      </c>
      <c r="C46" s="57" t="s">
        <v>374</v>
      </c>
      <c r="D46" s="50" t="n">
        <v>356137.82</v>
      </c>
      <c r="E46" s="50" t="n">
        <v>36318.04</v>
      </c>
      <c r="F46" s="2" t="s">
        <v>307</v>
      </c>
    </row>
    <row r="47" customFormat="false" ht="14.45" hidden="false" customHeight="true" outlineLevel="0" collapsed="false">
      <c r="A47" s="72" t="s">
        <v>375</v>
      </c>
      <c r="B47" s="56" t="s">
        <v>376</v>
      </c>
      <c r="C47" s="57" t="s">
        <v>377</v>
      </c>
      <c r="D47" s="50"/>
      <c r="E47" s="50"/>
      <c r="F47" s="2" t="s">
        <v>307</v>
      </c>
    </row>
    <row r="48" customFormat="false" ht="14.45" hidden="false" customHeight="true" outlineLevel="0" collapsed="false">
      <c r="A48" s="72" t="s">
        <v>378</v>
      </c>
      <c r="B48" s="56" t="s">
        <v>379</v>
      </c>
      <c r="C48" s="57" t="s">
        <v>380</v>
      </c>
      <c r="D48" s="54"/>
      <c r="E48" s="54"/>
      <c r="F48" s="2" t="s">
        <v>307</v>
      </c>
    </row>
    <row r="49" customFormat="false" ht="14.45" hidden="false" customHeight="true" outlineLevel="0" collapsed="false">
      <c r="A49" s="72" t="s">
        <v>381</v>
      </c>
      <c r="B49" s="56" t="s">
        <v>382</v>
      </c>
      <c r="C49" s="57" t="s">
        <v>383</v>
      </c>
      <c r="D49" s="50" t="n">
        <v>734.72</v>
      </c>
      <c r="E49" s="50" t="n">
        <v>91534.22</v>
      </c>
      <c r="F49" s="2" t="s">
        <v>307</v>
      </c>
    </row>
    <row r="50" customFormat="false" ht="14.45" hidden="false" customHeight="true" outlineLevel="0" collapsed="false">
      <c r="A50" s="72" t="s">
        <v>384</v>
      </c>
      <c r="B50" s="56" t="s">
        <v>385</v>
      </c>
      <c r="C50" s="57" t="s">
        <v>386</v>
      </c>
      <c r="D50" s="50" t="n">
        <v>22778316.49</v>
      </c>
      <c r="E50" s="50" t="n">
        <v>20702282.92</v>
      </c>
      <c r="F50" s="2" t="s">
        <v>307</v>
      </c>
    </row>
    <row r="51" customFormat="false" ht="14.45" hidden="false" customHeight="true" outlineLevel="0" collapsed="false">
      <c r="A51" s="72" t="s">
        <v>387</v>
      </c>
      <c r="B51" s="56" t="s">
        <v>388</v>
      </c>
      <c r="C51" s="57" t="s">
        <v>389</v>
      </c>
      <c r="D51" s="50"/>
      <c r="E51" s="50"/>
      <c r="F51" s="2"/>
    </row>
    <row r="52" customFormat="false" ht="14.45" hidden="false" customHeight="true" outlineLevel="0" collapsed="false">
      <c r="A52" s="72" t="s">
        <v>390</v>
      </c>
      <c r="B52" s="56" t="s">
        <v>391</v>
      </c>
      <c r="C52" s="57" t="s">
        <v>392</v>
      </c>
      <c r="D52" s="54"/>
      <c r="E52" s="54"/>
      <c r="F52" s="2" t="s">
        <v>307</v>
      </c>
    </row>
    <row r="53" customFormat="false" ht="14.45" hidden="false" customHeight="true" outlineLevel="0" collapsed="false">
      <c r="A53" s="72" t="s">
        <v>393</v>
      </c>
      <c r="B53" s="56" t="s">
        <v>394</v>
      </c>
      <c r="C53" s="57" t="s">
        <v>395</v>
      </c>
      <c r="D53" s="61"/>
      <c r="E53" s="62"/>
      <c r="F53" s="2" t="s">
        <v>307</v>
      </c>
    </row>
    <row r="54" customFormat="false" ht="14.45" hidden="false" customHeight="true" outlineLevel="0" collapsed="false">
      <c r="A54" s="72" t="s">
        <v>396</v>
      </c>
      <c r="B54" s="56" t="s">
        <v>397</v>
      </c>
      <c r="C54" s="57" t="s">
        <v>398</v>
      </c>
      <c r="D54" s="61"/>
      <c r="E54" s="62"/>
      <c r="F54" s="2" t="s">
        <v>307</v>
      </c>
    </row>
    <row r="55" customFormat="false" ht="14.45" hidden="false" customHeight="true" outlineLevel="0" collapsed="false">
      <c r="A55" s="72" t="s">
        <v>399</v>
      </c>
      <c r="B55" s="56" t="s">
        <v>400</v>
      </c>
      <c r="C55" s="57" t="s">
        <v>401</v>
      </c>
      <c r="D55" s="61"/>
      <c r="E55" s="62"/>
      <c r="F55" s="2" t="s">
        <v>307</v>
      </c>
    </row>
    <row r="56" customFormat="false" ht="14.45" hidden="false" customHeight="true" outlineLevel="0" collapsed="false">
      <c r="A56" s="72" t="s">
        <v>402</v>
      </c>
      <c r="B56" s="56" t="s">
        <v>403</v>
      </c>
      <c r="C56" s="57" t="s">
        <v>404</v>
      </c>
      <c r="D56" s="61"/>
      <c r="E56" s="62"/>
      <c r="F56" s="2" t="s">
        <v>307</v>
      </c>
    </row>
    <row r="57" customFormat="false" ht="14.45" hidden="false" customHeight="true" outlineLevel="0" collapsed="false">
      <c r="A57" s="72" t="s">
        <v>405</v>
      </c>
      <c r="B57" s="56" t="s">
        <v>406</v>
      </c>
      <c r="C57" s="57" t="s">
        <v>407</v>
      </c>
      <c r="D57" s="61"/>
      <c r="E57" s="62"/>
      <c r="F57" s="2" t="s">
        <v>307</v>
      </c>
    </row>
    <row r="58" customFormat="false" ht="0.95" hidden="false" customHeight="true" outlineLevel="0" collapsed="false">
      <c r="A58" s="63"/>
      <c r="B58" s="64"/>
      <c r="C58" s="64"/>
      <c r="D58" s="65"/>
      <c r="E58" s="65"/>
    </row>
    <row r="59" customFormat="false" ht="0.95" hidden="false" customHeight="true" outlineLevel="0" collapsed="false">
      <c r="A59" s="63"/>
      <c r="B59" s="66"/>
      <c r="C59" s="66"/>
      <c r="D59" s="67"/>
      <c r="E59" s="67"/>
    </row>
    <row r="60" customFormat="false" ht="15" hidden="false" customHeight="true" outlineLevel="0" collapsed="false">
      <c r="A60" s="68"/>
      <c r="B60" s="69"/>
      <c r="C60" s="69"/>
      <c r="D60" s="69"/>
      <c r="E60" s="70" t="s">
        <v>408</v>
      </c>
    </row>
    <row r="61" customFormat="false" ht="22.5" hidden="false" customHeight="true" outlineLevel="0" collapsed="false">
      <c r="A61" s="40" t="s">
        <v>289</v>
      </c>
      <c r="B61" s="42" t="s">
        <v>290</v>
      </c>
      <c r="C61" s="42" t="s">
        <v>291</v>
      </c>
      <c r="D61" s="42" t="s">
        <v>292</v>
      </c>
      <c r="E61" s="43" t="s">
        <v>293</v>
      </c>
    </row>
    <row r="62" customFormat="false" ht="15" hidden="false" customHeight="true" outlineLevel="0" collapsed="false">
      <c r="A62" s="71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14.45" hidden="false" customHeight="true" outlineLevel="0" collapsed="false">
      <c r="A63" s="72" t="s">
        <v>409</v>
      </c>
      <c r="B63" s="56" t="s">
        <v>410</v>
      </c>
      <c r="C63" s="57" t="s">
        <v>411</v>
      </c>
      <c r="D63" s="61"/>
      <c r="E63" s="62"/>
      <c r="F63" s="2" t="s">
        <v>307</v>
      </c>
    </row>
    <row r="64" customFormat="false" ht="14.45" hidden="false" customHeight="true" outlineLevel="0" collapsed="false">
      <c r="A64" s="72" t="s">
        <v>412</v>
      </c>
      <c r="B64" s="56" t="s">
        <v>413</v>
      </c>
      <c r="C64" s="57" t="s">
        <v>414</v>
      </c>
      <c r="D64" s="61"/>
      <c r="E64" s="62"/>
      <c r="F64" s="2" t="s">
        <v>307</v>
      </c>
    </row>
    <row r="65" customFormat="false" ht="14.45" hidden="false" customHeight="true" outlineLevel="0" collapsed="false">
      <c r="A65" s="72" t="s">
        <v>415</v>
      </c>
      <c r="B65" s="56" t="s">
        <v>416</v>
      </c>
      <c r="C65" s="57" t="s">
        <v>417</v>
      </c>
      <c r="D65" s="61"/>
      <c r="E65" s="62"/>
      <c r="F65" s="2" t="s">
        <v>307</v>
      </c>
    </row>
    <row r="66" customFormat="false" ht="14.45" hidden="false" customHeight="true" outlineLevel="0" collapsed="false">
      <c r="A66" s="72" t="s">
        <v>418</v>
      </c>
      <c r="B66" s="56" t="s">
        <v>419</v>
      </c>
      <c r="C66" s="57" t="s">
        <v>420</v>
      </c>
      <c r="D66" s="61"/>
      <c r="E66" s="62"/>
      <c r="F66" s="2" t="s">
        <v>307</v>
      </c>
    </row>
    <row r="67" customFormat="false" ht="14.45" hidden="false" customHeight="true" outlineLevel="0" collapsed="false">
      <c r="A67" s="72" t="s">
        <v>421</v>
      </c>
      <c r="B67" s="56" t="s">
        <v>422</v>
      </c>
      <c r="C67" s="57" t="s">
        <v>423</v>
      </c>
      <c r="D67" s="61"/>
      <c r="E67" s="62"/>
      <c r="F67" s="2" t="s">
        <v>307</v>
      </c>
    </row>
    <row r="68" customFormat="false" ht="14.45" hidden="false" customHeight="true" outlineLevel="0" collapsed="false">
      <c r="A68" s="72" t="s">
        <v>424</v>
      </c>
      <c r="B68" s="56" t="s">
        <v>425</v>
      </c>
      <c r="C68" s="57" t="s">
        <v>426</v>
      </c>
      <c r="D68" s="61"/>
      <c r="E68" s="62"/>
      <c r="F68" s="2" t="s">
        <v>307</v>
      </c>
    </row>
    <row r="69" customFormat="false" ht="14.45" hidden="false" customHeight="true" outlineLevel="0" collapsed="false">
      <c r="A69" s="72" t="s">
        <v>427</v>
      </c>
      <c r="B69" s="56" t="s">
        <v>428</v>
      </c>
      <c r="C69" s="57" t="s">
        <v>429</v>
      </c>
      <c r="D69" s="61"/>
      <c r="E69" s="62"/>
      <c r="F69" s="2" t="s">
        <v>307</v>
      </c>
    </row>
    <row r="70" customFormat="false" ht="14.45" hidden="false" customHeight="true" outlineLevel="0" collapsed="false">
      <c r="A70" s="72" t="s">
        <v>430</v>
      </c>
      <c r="B70" s="56" t="s">
        <v>431</v>
      </c>
      <c r="C70" s="57" t="s">
        <v>432</v>
      </c>
      <c r="D70" s="61"/>
      <c r="E70" s="62"/>
      <c r="F70" s="2" t="s">
        <v>307</v>
      </c>
    </row>
    <row r="71" customFormat="false" ht="14.45" hidden="false" customHeight="true" outlineLevel="0" collapsed="false">
      <c r="A71" s="72" t="s">
        <v>433</v>
      </c>
      <c r="B71" s="56" t="s">
        <v>434</v>
      </c>
      <c r="C71" s="57" t="s">
        <v>435</v>
      </c>
      <c r="D71" s="61"/>
      <c r="E71" s="62"/>
      <c r="F71" s="2" t="s">
        <v>307</v>
      </c>
    </row>
    <row r="72" customFormat="false" ht="14.45" hidden="false" customHeight="true" outlineLevel="0" collapsed="false">
      <c r="A72" s="72" t="s">
        <v>436</v>
      </c>
      <c r="B72" s="56" t="s">
        <v>437</v>
      </c>
      <c r="C72" s="57" t="s">
        <v>438</v>
      </c>
      <c r="D72" s="61"/>
      <c r="E72" s="62"/>
      <c r="F72" s="2" t="s">
        <v>307</v>
      </c>
    </row>
    <row r="73" customFormat="false" ht="14.45" hidden="false" customHeight="true" outlineLevel="0" collapsed="false">
      <c r="A73" s="72" t="s">
        <v>439</v>
      </c>
      <c r="B73" s="56" t="s">
        <v>440</v>
      </c>
      <c r="C73" s="57"/>
      <c r="D73" s="50" t="n">
        <v>7200</v>
      </c>
      <c r="E73" s="50" t="n">
        <v>46014.15</v>
      </c>
      <c r="F73" s="2"/>
    </row>
    <row r="74" customFormat="false" ht="14.45" hidden="false" customHeight="true" outlineLevel="0" collapsed="false">
      <c r="A74" s="72" t="s">
        <v>441</v>
      </c>
      <c r="B74" s="56" t="s">
        <v>442</v>
      </c>
      <c r="C74" s="57" t="s">
        <v>443</v>
      </c>
      <c r="D74" s="54"/>
      <c r="E74" s="54"/>
      <c r="F74" s="2" t="s">
        <v>307</v>
      </c>
    </row>
    <row r="75" customFormat="false" ht="14.45" hidden="false" customHeight="true" outlineLevel="0" collapsed="false">
      <c r="A75" s="72" t="s">
        <v>444</v>
      </c>
      <c r="B75" s="56" t="s">
        <v>445</v>
      </c>
      <c r="C75" s="57" t="s">
        <v>446</v>
      </c>
      <c r="D75" s="50"/>
      <c r="E75" s="50" t="n">
        <v>3</v>
      </c>
      <c r="F75" s="2" t="s">
        <v>307</v>
      </c>
    </row>
    <row r="76" customFormat="false" ht="14.45" hidden="false" customHeight="true" outlineLevel="0" collapsed="false">
      <c r="A76" s="72" t="s">
        <v>447</v>
      </c>
      <c r="B76" s="56" t="s">
        <v>448</v>
      </c>
      <c r="C76" s="57" t="s">
        <v>449</v>
      </c>
      <c r="D76" s="50" t="n">
        <v>7200</v>
      </c>
      <c r="E76" s="50" t="n">
        <v>46011.15</v>
      </c>
      <c r="F76" s="2" t="s">
        <v>307</v>
      </c>
    </row>
    <row r="77" customFormat="false" ht="14.45" hidden="false" customHeight="true" outlineLevel="0" collapsed="false">
      <c r="A77" s="72" t="s">
        <v>450</v>
      </c>
      <c r="B77" s="56" t="s">
        <v>451</v>
      </c>
      <c r="C77" s="57"/>
      <c r="D77" s="54"/>
      <c r="E77" s="54"/>
      <c r="F77" s="2" t="s">
        <v>299</v>
      </c>
    </row>
    <row r="78" customFormat="false" ht="14.45" hidden="false" customHeight="true" outlineLevel="0" collapsed="false">
      <c r="A78" s="72" t="s">
        <v>452</v>
      </c>
      <c r="B78" s="56" t="s">
        <v>453</v>
      </c>
      <c r="C78" s="57" t="s">
        <v>454</v>
      </c>
      <c r="D78" s="61"/>
      <c r="E78" s="62"/>
      <c r="F78" s="2"/>
    </row>
    <row r="79" customFormat="false" ht="14.45" hidden="false" customHeight="true" outlineLevel="0" collapsed="false">
      <c r="A79" s="72" t="s">
        <v>455</v>
      </c>
      <c r="B79" s="56" t="s">
        <v>456</v>
      </c>
      <c r="C79" s="57" t="s">
        <v>457</v>
      </c>
      <c r="D79" s="61"/>
      <c r="E79" s="62"/>
      <c r="F79" s="2" t="s">
        <v>307</v>
      </c>
    </row>
    <row r="80" customFormat="false" ht="14.45" hidden="false" customHeight="true" outlineLevel="0" collapsed="false">
      <c r="A80" s="72" t="s">
        <v>458</v>
      </c>
      <c r="B80" s="56" t="s">
        <v>459</v>
      </c>
      <c r="C80" s="57" t="s">
        <v>460</v>
      </c>
      <c r="D80" s="61"/>
      <c r="E80" s="62"/>
      <c r="F80" s="2" t="s">
        <v>307</v>
      </c>
    </row>
    <row r="81" customFormat="false" ht="0.95" hidden="false" customHeight="true" outlineLevel="0" collapsed="false">
      <c r="A81" s="63"/>
      <c r="B81" s="64"/>
      <c r="C81" s="64"/>
      <c r="D81" s="65"/>
      <c r="E81" s="65"/>
    </row>
    <row r="82" customFormat="false" ht="0.95" hidden="false" customHeight="true" outlineLevel="0" collapsed="false">
      <c r="A82" s="63"/>
      <c r="B82" s="66"/>
      <c r="C82" s="66"/>
      <c r="D82" s="67"/>
      <c r="E82" s="67"/>
    </row>
    <row r="83" customFormat="false" ht="15" hidden="false" customHeight="true" outlineLevel="0" collapsed="false">
      <c r="A83" s="68"/>
      <c r="B83" s="69"/>
      <c r="C83" s="69"/>
      <c r="D83" s="69"/>
      <c r="E83" s="70" t="s">
        <v>461</v>
      </c>
    </row>
    <row r="84" customFormat="false" ht="22.5" hidden="false" customHeight="true" outlineLevel="0" collapsed="false">
      <c r="A84" s="40" t="s">
        <v>289</v>
      </c>
      <c r="B84" s="41" t="s">
        <v>290</v>
      </c>
      <c r="C84" s="42" t="s">
        <v>291</v>
      </c>
      <c r="D84" s="42" t="s">
        <v>292</v>
      </c>
      <c r="E84" s="43" t="s">
        <v>293</v>
      </c>
    </row>
    <row r="85" customFormat="false" ht="15" hidden="false" customHeight="true" outlineLevel="0" collapsed="false">
      <c r="A85" s="71" t="n">
        <v>1</v>
      </c>
      <c r="B85" s="45" t="n">
        <v>2</v>
      </c>
      <c r="C85" s="45" t="n">
        <v>3</v>
      </c>
      <c r="D85" s="45" t="n">
        <v>4</v>
      </c>
      <c r="E85" s="46" t="n">
        <v>5</v>
      </c>
    </row>
    <row r="86" customFormat="false" ht="14.45" hidden="false" customHeight="true" outlineLevel="0" collapsed="false">
      <c r="A86" s="73" t="s">
        <v>462</v>
      </c>
      <c r="B86" s="74" t="s">
        <v>463</v>
      </c>
      <c r="C86" s="60" t="s">
        <v>464</v>
      </c>
      <c r="D86" s="75"/>
      <c r="E86" s="76"/>
      <c r="F86" s="2" t="s">
        <v>307</v>
      </c>
    </row>
    <row r="87" customFormat="false" ht="14.45" hidden="false" customHeight="true" outlineLevel="0" collapsed="false">
      <c r="A87" s="73" t="s">
        <v>465</v>
      </c>
      <c r="B87" s="74" t="s">
        <v>466</v>
      </c>
      <c r="C87" s="60" t="s">
        <v>449</v>
      </c>
      <c r="D87" s="75"/>
      <c r="E87" s="76"/>
      <c r="F87" s="2" t="s">
        <v>307</v>
      </c>
    </row>
    <row r="88" customFormat="false" ht="14.45" hidden="false" customHeight="true" outlineLevel="0" collapsed="false">
      <c r="A88" s="73" t="s">
        <v>467</v>
      </c>
      <c r="B88" s="74" t="s">
        <v>468</v>
      </c>
      <c r="C88" s="60" t="s">
        <v>469</v>
      </c>
      <c r="D88" s="75"/>
      <c r="E88" s="76"/>
      <c r="F88" s="2"/>
    </row>
    <row r="89" customFormat="false" ht="14.45" hidden="false" customHeight="true" outlineLevel="0" collapsed="false">
      <c r="A89" s="73" t="s">
        <v>470</v>
      </c>
      <c r="B89" s="74" t="s">
        <v>471</v>
      </c>
      <c r="C89" s="60" t="s">
        <v>472</v>
      </c>
      <c r="D89" s="75"/>
      <c r="E89" s="76"/>
      <c r="F89" s="2" t="s">
        <v>307</v>
      </c>
    </row>
    <row r="90" customFormat="false" ht="14.45" hidden="false" customHeight="true" outlineLevel="0" collapsed="false">
      <c r="A90" s="73" t="s">
        <v>473</v>
      </c>
      <c r="B90" s="74" t="s">
        <v>474</v>
      </c>
      <c r="C90" s="60" t="s">
        <v>475</v>
      </c>
      <c r="D90" s="75"/>
      <c r="E90" s="76"/>
      <c r="F90" s="2" t="s">
        <v>307</v>
      </c>
    </row>
    <row r="91" customFormat="false" ht="14.45" hidden="false" customHeight="true" outlineLevel="0" collapsed="false">
      <c r="A91" s="73" t="s">
        <v>476</v>
      </c>
      <c r="B91" s="74" t="s">
        <v>477</v>
      </c>
      <c r="C91" s="60" t="s">
        <v>478</v>
      </c>
      <c r="D91" s="75"/>
      <c r="E91" s="76"/>
      <c r="F91" s="2" t="s">
        <v>307</v>
      </c>
    </row>
    <row r="92" customFormat="false" ht="14.45" hidden="false" customHeight="true" outlineLevel="0" collapsed="false">
      <c r="A92" s="73" t="s">
        <v>479</v>
      </c>
      <c r="B92" s="74" t="s">
        <v>480</v>
      </c>
      <c r="C92" s="60" t="s">
        <v>481</v>
      </c>
      <c r="D92" s="75"/>
      <c r="E92" s="76"/>
      <c r="F92" s="2" t="s">
        <v>307</v>
      </c>
    </row>
    <row r="93" customFormat="false" ht="14.45" hidden="false" customHeight="true" outlineLevel="0" collapsed="false">
      <c r="A93" s="73" t="s">
        <v>482</v>
      </c>
      <c r="B93" s="74" t="s">
        <v>483</v>
      </c>
      <c r="C93" s="60" t="s">
        <v>484</v>
      </c>
      <c r="D93" s="75"/>
      <c r="E93" s="76"/>
      <c r="F93" s="2" t="s">
        <v>307</v>
      </c>
    </row>
    <row r="94" customFormat="false" ht="14.45" hidden="false" customHeight="true" outlineLevel="0" collapsed="false">
      <c r="A94" s="73" t="s">
        <v>485</v>
      </c>
      <c r="B94" s="74" t="s">
        <v>486</v>
      </c>
      <c r="C94" s="60" t="s">
        <v>487</v>
      </c>
      <c r="D94" s="75"/>
      <c r="E94" s="76"/>
      <c r="F94" s="2" t="s">
        <v>307</v>
      </c>
    </row>
    <row r="95" customFormat="false" ht="14.45" hidden="false" customHeight="true" outlineLevel="0" collapsed="false">
      <c r="A95" s="73" t="s">
        <v>488</v>
      </c>
      <c r="B95" s="74" t="s">
        <v>489</v>
      </c>
      <c r="C95" s="60"/>
      <c r="D95" s="75"/>
      <c r="E95" s="76"/>
      <c r="F95" s="2"/>
    </row>
    <row r="96" customFormat="false" ht="14.45" hidden="false" customHeight="true" outlineLevel="0" collapsed="false">
      <c r="A96" s="73" t="s">
        <v>490</v>
      </c>
      <c r="B96" s="74" t="s">
        <v>491</v>
      </c>
      <c r="C96" s="60" t="s">
        <v>492</v>
      </c>
      <c r="D96" s="75"/>
      <c r="E96" s="76"/>
      <c r="F96" s="2" t="s">
        <v>307</v>
      </c>
    </row>
    <row r="97" customFormat="false" ht="14.45" hidden="false" customHeight="true" outlineLevel="0" collapsed="false">
      <c r="A97" s="73" t="s">
        <v>493</v>
      </c>
      <c r="B97" s="74" t="s">
        <v>494</v>
      </c>
      <c r="C97" s="60" t="s">
        <v>495</v>
      </c>
      <c r="D97" s="75"/>
      <c r="E97" s="76"/>
      <c r="F97" s="2" t="s">
        <v>307</v>
      </c>
    </row>
    <row r="98" customFormat="false" ht="14.45" hidden="false" customHeight="true" outlineLevel="0" collapsed="false">
      <c r="A98" s="73" t="s">
        <v>496</v>
      </c>
      <c r="B98" s="74" t="s">
        <v>497</v>
      </c>
      <c r="C98" s="60" t="s">
        <v>498</v>
      </c>
      <c r="D98" s="75"/>
      <c r="E98" s="76"/>
      <c r="F98" s="2" t="s">
        <v>307</v>
      </c>
    </row>
    <row r="99" customFormat="false" ht="14.45" hidden="false" customHeight="true" outlineLevel="0" collapsed="false">
      <c r="A99" s="73" t="s">
        <v>499</v>
      </c>
      <c r="B99" s="74" t="s">
        <v>500</v>
      </c>
      <c r="C99" s="60" t="s">
        <v>501</v>
      </c>
      <c r="D99" s="75"/>
      <c r="E99" s="76"/>
      <c r="F99" s="2" t="s">
        <v>307</v>
      </c>
    </row>
    <row r="100" customFormat="false" ht="14.45" hidden="false" customHeight="true" outlineLevel="0" collapsed="false">
      <c r="A100" s="73" t="s">
        <v>502</v>
      </c>
      <c r="B100" s="74" t="s">
        <v>503</v>
      </c>
      <c r="C100" s="60" t="s">
        <v>504</v>
      </c>
      <c r="D100" s="75"/>
      <c r="E100" s="76"/>
      <c r="F100" s="2" t="s">
        <v>307</v>
      </c>
    </row>
    <row r="101" customFormat="false" ht="14.45" hidden="false" customHeight="true" outlineLevel="0" collapsed="false">
      <c r="A101" s="73" t="s">
        <v>505</v>
      </c>
      <c r="B101" s="74" t="s">
        <v>506</v>
      </c>
      <c r="C101" s="60" t="s">
        <v>507</v>
      </c>
      <c r="D101" s="75"/>
      <c r="E101" s="76"/>
      <c r="F101" s="2" t="s">
        <v>307</v>
      </c>
    </row>
    <row r="102" customFormat="false" ht="14.45" hidden="false" customHeight="true" outlineLevel="0" collapsed="false">
      <c r="A102" s="73" t="s">
        <v>508</v>
      </c>
      <c r="B102" s="74" t="s">
        <v>509</v>
      </c>
      <c r="C102" s="60" t="s">
        <v>510</v>
      </c>
      <c r="D102" s="75"/>
      <c r="E102" s="76"/>
      <c r="F102" s="2" t="s">
        <v>307</v>
      </c>
    </row>
    <row r="103" customFormat="false" ht="14.45" hidden="false" customHeight="true" outlineLevel="0" collapsed="false">
      <c r="A103" s="73" t="s">
        <v>511</v>
      </c>
      <c r="B103" s="74" t="s">
        <v>512</v>
      </c>
      <c r="C103" s="60" t="s">
        <v>513</v>
      </c>
      <c r="D103" s="75"/>
      <c r="E103" s="76"/>
      <c r="F103" s="2" t="s">
        <v>307</v>
      </c>
    </row>
    <row r="104" customFormat="false" ht="14.45" hidden="false" customHeight="true" outlineLevel="0" collapsed="false">
      <c r="A104" s="73" t="s">
        <v>514</v>
      </c>
      <c r="B104" s="74" t="s">
        <v>515</v>
      </c>
      <c r="C104" s="60" t="s">
        <v>516</v>
      </c>
      <c r="D104" s="75"/>
      <c r="E104" s="76"/>
      <c r="F104" s="2" t="s">
        <v>307</v>
      </c>
    </row>
    <row r="105" customFormat="false" ht="14.45" hidden="false" customHeight="true" outlineLevel="0" collapsed="false">
      <c r="A105" s="73" t="s">
        <v>517</v>
      </c>
      <c r="B105" s="74" t="s">
        <v>518</v>
      </c>
      <c r="C105" s="60" t="s">
        <v>519</v>
      </c>
      <c r="D105" s="75"/>
      <c r="E105" s="76"/>
      <c r="F105" s="2" t="s">
        <v>307</v>
      </c>
    </row>
    <row r="106" customFormat="false" ht="14.45" hidden="false" customHeight="true" outlineLevel="0" collapsed="false">
      <c r="A106" s="73" t="s">
        <v>520</v>
      </c>
      <c r="B106" s="74" t="s">
        <v>521</v>
      </c>
      <c r="C106" s="60" t="s">
        <v>522</v>
      </c>
      <c r="D106" s="75"/>
      <c r="E106" s="76"/>
      <c r="F106" s="2" t="s">
        <v>307</v>
      </c>
    </row>
    <row r="107" customFormat="false" ht="14.45" hidden="false" customHeight="true" outlineLevel="0" collapsed="false">
      <c r="A107" s="73" t="s">
        <v>523</v>
      </c>
      <c r="B107" s="74" t="s">
        <v>524</v>
      </c>
      <c r="C107" s="60" t="s">
        <v>525</v>
      </c>
      <c r="D107" s="75"/>
      <c r="E107" s="76"/>
      <c r="F107" s="2" t="s">
        <v>307</v>
      </c>
    </row>
    <row r="108" customFormat="false" ht="14.45" hidden="false" customHeight="true" outlineLevel="0" collapsed="false">
      <c r="A108" s="73" t="s">
        <v>526</v>
      </c>
      <c r="B108" s="74" t="s">
        <v>527</v>
      </c>
      <c r="C108" s="60" t="s">
        <v>528</v>
      </c>
      <c r="D108" s="75"/>
      <c r="E108" s="76"/>
      <c r="F108" s="2" t="s">
        <v>307</v>
      </c>
    </row>
    <row r="109" customFormat="false" ht="14.45" hidden="false" customHeight="true" outlineLevel="0" collapsed="false">
      <c r="A109" s="73" t="s">
        <v>529</v>
      </c>
      <c r="B109" s="74" t="s">
        <v>530</v>
      </c>
      <c r="C109" s="60"/>
      <c r="D109" s="75"/>
      <c r="E109" s="76"/>
      <c r="F109" s="2" t="s">
        <v>299</v>
      </c>
    </row>
    <row r="110" customFormat="false" ht="15" hidden="false" customHeight="true" outlineLevel="0" collapsed="false">
      <c r="A110" s="72" t="s">
        <v>300</v>
      </c>
      <c r="B110" s="77"/>
      <c r="C110" s="57"/>
      <c r="D110" s="61"/>
      <c r="E110" s="62"/>
    </row>
    <row r="111" customFormat="false" ht="0.95" hidden="false" customHeight="true" outlineLevel="0" collapsed="false">
      <c r="A111" s="63"/>
      <c r="B111" s="66"/>
      <c r="C111" s="66"/>
      <c r="D111" s="67"/>
      <c r="E111" s="67"/>
    </row>
    <row r="112" customFormat="false" ht="15" hidden="false" customHeight="true" outlineLevel="0" collapsed="false">
      <c r="A112" s="68"/>
      <c r="B112" s="69"/>
      <c r="C112" s="69"/>
      <c r="D112" s="69"/>
      <c r="E112" s="70" t="s">
        <v>531</v>
      </c>
    </row>
    <row r="113" customFormat="false" ht="22.5" hidden="false" customHeight="true" outlineLevel="0" collapsed="false">
      <c r="A113" s="40" t="s">
        <v>289</v>
      </c>
      <c r="B113" s="41" t="s">
        <v>290</v>
      </c>
      <c r="C113" s="42" t="s">
        <v>291</v>
      </c>
      <c r="D113" s="42" t="s">
        <v>292</v>
      </c>
      <c r="E113" s="43" t="s">
        <v>293</v>
      </c>
    </row>
    <row r="114" customFormat="false" ht="15" hidden="false" customHeight="true" outlineLevel="0" collapsed="false">
      <c r="A114" s="71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4.45" hidden="false" customHeight="true" outlineLevel="0" collapsed="false">
      <c r="A115" s="72" t="s">
        <v>532</v>
      </c>
      <c r="B115" s="78" t="s">
        <v>533</v>
      </c>
      <c r="C115" s="79" t="s">
        <v>534</v>
      </c>
      <c r="D115" s="80"/>
      <c r="E115" s="81"/>
    </row>
    <row r="116" customFormat="false" ht="14.45" hidden="false" customHeight="true" outlineLevel="0" collapsed="false">
      <c r="A116" s="72" t="s">
        <v>535</v>
      </c>
      <c r="B116" s="78" t="s">
        <v>536</v>
      </c>
      <c r="C116" s="79" t="s">
        <v>537</v>
      </c>
      <c r="D116" s="80"/>
      <c r="E116" s="81"/>
      <c r="F116" s="0" t="s">
        <v>307</v>
      </c>
    </row>
    <row r="117" customFormat="false" ht="14.45" hidden="false" customHeight="true" outlineLevel="0" collapsed="false">
      <c r="A117" s="72" t="s">
        <v>538</v>
      </c>
      <c r="B117" s="78" t="s">
        <v>539</v>
      </c>
      <c r="C117" s="79" t="s">
        <v>540</v>
      </c>
      <c r="D117" s="80"/>
      <c r="E117" s="81"/>
      <c r="F117" s="0" t="s">
        <v>307</v>
      </c>
    </row>
    <row r="118" customFormat="false" ht="0.95" hidden="false" customHeight="true" outlineLevel="0" collapsed="false">
      <c r="A118" s="63"/>
      <c r="B118" s="64"/>
      <c r="C118" s="64"/>
      <c r="D118" s="65"/>
      <c r="E118" s="65"/>
    </row>
    <row r="119" customFormat="false" ht="15" hidden="false" customHeight="true" outlineLevel="0" collapsed="false">
      <c r="A119" s="68"/>
      <c r="B119" s="82"/>
      <c r="C119" s="82"/>
      <c r="D119" s="82"/>
      <c r="E119" s="83"/>
    </row>
    <row r="120" customFormat="false" ht="15" hidden="false" customHeight="true" outlineLevel="0" collapsed="false">
      <c r="A120" s="38" t="s">
        <v>541</v>
      </c>
      <c r="B120" s="84"/>
      <c r="C120" s="84"/>
      <c r="D120" s="84"/>
      <c r="E120" s="85"/>
    </row>
    <row r="121" customFormat="false" ht="22.5" hidden="false" customHeight="true" outlineLevel="0" collapsed="false">
      <c r="A121" s="40" t="s">
        <v>289</v>
      </c>
      <c r="B121" s="41" t="s">
        <v>290</v>
      </c>
      <c r="C121" s="42" t="s">
        <v>291</v>
      </c>
      <c r="D121" s="42" t="s">
        <v>292</v>
      </c>
      <c r="E121" s="43" t="s">
        <v>293</v>
      </c>
    </row>
    <row r="122" customFormat="false" ht="15.75" hidden="false" customHeight="true" outlineLevel="0" collapsed="false">
      <c r="A122" s="44" t="n">
        <v>1</v>
      </c>
      <c r="B122" s="45" t="n">
        <v>2</v>
      </c>
      <c r="C122" s="45" t="n">
        <v>3</v>
      </c>
      <c r="D122" s="45" t="n">
        <v>4</v>
      </c>
      <c r="E122" s="46" t="n">
        <v>5</v>
      </c>
    </row>
    <row r="123" customFormat="false" ht="14.45" hidden="false" customHeight="true" outlineLevel="0" collapsed="false">
      <c r="A123" s="47" t="s">
        <v>542</v>
      </c>
      <c r="B123" s="48" t="s">
        <v>543</v>
      </c>
      <c r="C123" s="49"/>
      <c r="D123" s="50" t="n">
        <v>5743724970.12</v>
      </c>
      <c r="E123" s="50" t="n">
        <v>5383017745.31</v>
      </c>
    </row>
    <row r="124" customFormat="false" ht="14.45" hidden="false" customHeight="true" outlineLevel="0" collapsed="false">
      <c r="A124" s="51" t="s">
        <v>544</v>
      </c>
      <c r="B124" s="52" t="s">
        <v>545</v>
      </c>
      <c r="C124" s="53" t="s">
        <v>546</v>
      </c>
      <c r="D124" s="54" t="n">
        <v>5652959825.33</v>
      </c>
      <c r="E124" s="54" t="n">
        <v>5357640755.21</v>
      </c>
      <c r="F124" s="2"/>
    </row>
    <row r="125" customFormat="false" ht="14.45" hidden="false" customHeight="true" outlineLevel="0" collapsed="false">
      <c r="A125" s="86" t="s">
        <v>300</v>
      </c>
      <c r="B125" s="56"/>
      <c r="C125" s="57"/>
      <c r="D125" s="50"/>
      <c r="E125" s="50"/>
    </row>
    <row r="126" customFormat="false" ht="14.45" hidden="false" customHeight="true" outlineLevel="0" collapsed="false">
      <c r="A126" s="58" t="s">
        <v>547</v>
      </c>
      <c r="B126" s="59" t="s">
        <v>548</v>
      </c>
      <c r="C126" s="60" t="s">
        <v>549</v>
      </c>
      <c r="D126" s="50" t="n">
        <v>5120967713.99</v>
      </c>
      <c r="E126" s="50" t="n">
        <v>4951506647.87</v>
      </c>
      <c r="F126" s="2"/>
    </row>
    <row r="127" customFormat="false" ht="14.45" hidden="false" customHeight="true" outlineLevel="0" collapsed="false">
      <c r="A127" s="58" t="s">
        <v>550</v>
      </c>
      <c r="B127" s="59" t="s">
        <v>551</v>
      </c>
      <c r="C127" s="60" t="s">
        <v>552</v>
      </c>
      <c r="D127" s="54" t="n">
        <v>4543811532.52</v>
      </c>
      <c r="E127" s="54" t="n">
        <v>4437187350.31</v>
      </c>
      <c r="F127" s="2" t="s">
        <v>307</v>
      </c>
    </row>
    <row r="128" customFormat="false" ht="14.45" hidden="false" customHeight="true" outlineLevel="0" collapsed="false">
      <c r="A128" s="58" t="s">
        <v>553</v>
      </c>
      <c r="B128" s="59" t="s">
        <v>554</v>
      </c>
      <c r="C128" s="60" t="s">
        <v>555</v>
      </c>
      <c r="D128" s="50" t="n">
        <v>5276720.25</v>
      </c>
      <c r="E128" s="50" t="n">
        <v>3821930.25</v>
      </c>
      <c r="F128" s="2" t="s">
        <v>307</v>
      </c>
    </row>
    <row r="129" customFormat="false" ht="14.45" hidden="false" customHeight="true" outlineLevel="0" collapsed="false">
      <c r="A129" s="58" t="s">
        <v>556</v>
      </c>
      <c r="B129" s="59" t="s">
        <v>557</v>
      </c>
      <c r="C129" s="60" t="s">
        <v>558</v>
      </c>
      <c r="D129" s="54" t="n">
        <v>508330300</v>
      </c>
      <c r="E129" s="54" t="n">
        <v>478565452.85</v>
      </c>
      <c r="F129" s="2" t="s">
        <v>307</v>
      </c>
    </row>
    <row r="130" customFormat="false" ht="14.45" hidden="false" customHeight="true" outlineLevel="0" collapsed="false">
      <c r="A130" s="58" t="s">
        <v>559</v>
      </c>
      <c r="B130" s="59" t="s">
        <v>560</v>
      </c>
      <c r="C130" s="60" t="s">
        <v>561</v>
      </c>
      <c r="D130" s="50" t="n">
        <v>63549161.22</v>
      </c>
      <c r="E130" s="50" t="n">
        <v>31931914.46</v>
      </c>
      <c r="F130" s="2" t="s">
        <v>307</v>
      </c>
    </row>
    <row r="131" customFormat="false" ht="14.45" hidden="false" customHeight="true" outlineLevel="0" collapsed="false">
      <c r="A131" s="58" t="s">
        <v>562</v>
      </c>
      <c r="B131" s="59" t="s">
        <v>563</v>
      </c>
      <c r="C131" s="60" t="s">
        <v>564</v>
      </c>
      <c r="D131" s="50" t="n">
        <v>288993303.85</v>
      </c>
      <c r="E131" s="50" t="n">
        <v>233183177.52</v>
      </c>
      <c r="F131" s="2"/>
    </row>
    <row r="132" customFormat="false" ht="14.45" hidden="false" customHeight="true" outlineLevel="0" collapsed="false">
      <c r="A132" s="58" t="s">
        <v>565</v>
      </c>
      <c r="B132" s="59" t="s">
        <v>566</v>
      </c>
      <c r="C132" s="60" t="s">
        <v>567</v>
      </c>
      <c r="D132" s="54" t="n">
        <v>9038839.15</v>
      </c>
      <c r="E132" s="54" t="n">
        <v>9898927.55</v>
      </c>
      <c r="F132" s="2" t="s">
        <v>307</v>
      </c>
    </row>
    <row r="133" customFormat="false" ht="14.45" hidden="false" customHeight="true" outlineLevel="0" collapsed="false">
      <c r="A133" s="58" t="s">
        <v>568</v>
      </c>
      <c r="B133" s="59" t="s">
        <v>569</v>
      </c>
      <c r="C133" s="60" t="s">
        <v>570</v>
      </c>
      <c r="D133" s="50" t="n">
        <v>1815900</v>
      </c>
      <c r="E133" s="50" t="n">
        <v>694825.3</v>
      </c>
      <c r="F133" s="2" t="s">
        <v>307</v>
      </c>
    </row>
    <row r="134" customFormat="false" ht="14.45" hidden="false" customHeight="true" outlineLevel="0" collapsed="false">
      <c r="A134" s="58" t="s">
        <v>571</v>
      </c>
      <c r="B134" s="59" t="s">
        <v>572</v>
      </c>
      <c r="C134" s="60" t="s">
        <v>573</v>
      </c>
      <c r="D134" s="54" t="n">
        <v>178640105.42</v>
      </c>
      <c r="E134" s="54" t="n">
        <v>146851458.62</v>
      </c>
      <c r="F134" s="2" t="s">
        <v>307</v>
      </c>
    </row>
    <row r="135" customFormat="false" ht="14.45" hidden="false" customHeight="true" outlineLevel="0" collapsed="false">
      <c r="A135" s="58" t="s">
        <v>574</v>
      </c>
      <c r="B135" s="59" t="s">
        <v>575</v>
      </c>
      <c r="C135" s="60" t="s">
        <v>576</v>
      </c>
      <c r="D135" s="50"/>
      <c r="E135" s="50"/>
      <c r="F135" s="2" t="s">
        <v>307</v>
      </c>
    </row>
    <row r="136" customFormat="false" ht="14.45" hidden="false" customHeight="true" outlineLevel="0" collapsed="false">
      <c r="A136" s="58" t="s">
        <v>577</v>
      </c>
      <c r="B136" s="59" t="s">
        <v>578</v>
      </c>
      <c r="C136" s="60" t="s">
        <v>579</v>
      </c>
      <c r="D136" s="50" t="n">
        <v>50312649.53</v>
      </c>
      <c r="E136" s="50" t="n">
        <v>23220156.5</v>
      </c>
      <c r="F136" s="2" t="s">
        <v>307</v>
      </c>
    </row>
    <row r="137" customFormat="false" ht="14.45" hidden="false" customHeight="true" outlineLevel="0" collapsed="false">
      <c r="A137" s="58" t="s">
        <v>580</v>
      </c>
      <c r="B137" s="59" t="s">
        <v>581</v>
      </c>
      <c r="C137" s="60" t="s">
        <v>582</v>
      </c>
      <c r="D137" s="54" t="n">
        <v>48486569.6</v>
      </c>
      <c r="E137" s="54" t="n">
        <v>51958867.15</v>
      </c>
      <c r="F137" s="2" t="s">
        <v>307</v>
      </c>
    </row>
    <row r="138" customFormat="false" ht="14.45" hidden="false" customHeight="true" outlineLevel="0" collapsed="false">
      <c r="A138" s="58" t="s">
        <v>583</v>
      </c>
      <c r="B138" s="59" t="s">
        <v>584</v>
      </c>
      <c r="C138" s="60" t="s">
        <v>585</v>
      </c>
      <c r="D138" s="50" t="n">
        <v>699240.15</v>
      </c>
      <c r="E138" s="50" t="n">
        <v>558942.4</v>
      </c>
      <c r="F138" s="2" t="s">
        <v>307</v>
      </c>
    </row>
    <row r="139" customFormat="false" ht="14.45" hidden="false" customHeight="true" outlineLevel="0" collapsed="false">
      <c r="A139" s="58" t="s">
        <v>586</v>
      </c>
      <c r="B139" s="59" t="s">
        <v>587</v>
      </c>
      <c r="C139" s="60" t="s">
        <v>588</v>
      </c>
      <c r="D139" s="54"/>
      <c r="E139" s="54"/>
      <c r="F139" s="2" t="s">
        <v>307</v>
      </c>
    </row>
    <row r="140" customFormat="false" ht="14.45" hidden="false" customHeight="true" outlineLevel="0" collapsed="false">
      <c r="A140" s="58" t="s">
        <v>589</v>
      </c>
      <c r="B140" s="59" t="s">
        <v>590</v>
      </c>
      <c r="C140" s="60" t="s">
        <v>591</v>
      </c>
      <c r="D140" s="50"/>
      <c r="E140" s="50"/>
      <c r="F140" s="2"/>
    </row>
    <row r="141" customFormat="false" ht="14.45" hidden="false" customHeight="true" outlineLevel="0" collapsed="false">
      <c r="A141" s="58" t="s">
        <v>592</v>
      </c>
      <c r="B141" s="59" t="s">
        <v>593</v>
      </c>
      <c r="C141" s="60" t="s">
        <v>594</v>
      </c>
      <c r="D141" s="75"/>
      <c r="E141" s="76"/>
      <c r="F141" s="2" t="s">
        <v>307</v>
      </c>
    </row>
    <row r="142" customFormat="false" ht="14.45" hidden="false" customHeight="true" outlineLevel="0" collapsed="false">
      <c r="A142" s="58" t="s">
        <v>595</v>
      </c>
      <c r="B142" s="59" t="s">
        <v>596</v>
      </c>
      <c r="C142" s="60" t="s">
        <v>597</v>
      </c>
      <c r="D142" s="75"/>
      <c r="E142" s="76"/>
      <c r="F142" s="2" t="s">
        <v>307</v>
      </c>
    </row>
    <row r="143" customFormat="false" ht="14.45" hidden="false" customHeight="true" outlineLevel="0" collapsed="false">
      <c r="A143" s="58" t="s">
        <v>598</v>
      </c>
      <c r="B143" s="59" t="s">
        <v>599</v>
      </c>
      <c r="C143" s="60" t="s">
        <v>600</v>
      </c>
      <c r="D143" s="75"/>
      <c r="E143" s="76"/>
      <c r="F143" s="2"/>
    </row>
    <row r="144" customFormat="false" ht="0.95" hidden="false" customHeight="true" outlineLevel="0" collapsed="false">
      <c r="A144" s="63"/>
      <c r="B144" s="87"/>
      <c r="C144" s="87"/>
      <c r="D144" s="88"/>
      <c r="E144" s="88"/>
    </row>
    <row r="145" customFormat="false" ht="15" hidden="false" customHeight="true" outlineLevel="0" collapsed="false">
      <c r="A145" s="68"/>
      <c r="B145" s="69"/>
      <c r="C145" s="69"/>
      <c r="D145" s="69"/>
      <c r="E145" s="70" t="s">
        <v>601</v>
      </c>
    </row>
    <row r="146" customFormat="false" ht="22.5" hidden="false" customHeight="true" outlineLevel="0" collapsed="false">
      <c r="A146" s="40" t="s">
        <v>289</v>
      </c>
      <c r="B146" s="41" t="s">
        <v>290</v>
      </c>
      <c r="C146" s="42" t="s">
        <v>291</v>
      </c>
      <c r="D146" s="42" t="s">
        <v>292</v>
      </c>
      <c r="E146" s="43" t="s">
        <v>293</v>
      </c>
    </row>
    <row r="147" customFormat="false" ht="15" hidden="false" customHeight="true" outlineLevel="0" collapsed="false">
      <c r="A147" s="71" t="n">
        <v>1</v>
      </c>
      <c r="B147" s="45" t="n">
        <v>2</v>
      </c>
      <c r="C147" s="45" t="n">
        <v>3</v>
      </c>
      <c r="D147" s="45" t="n">
        <v>4</v>
      </c>
      <c r="E147" s="46" t="n">
        <v>5</v>
      </c>
    </row>
    <row r="148" customFormat="false" ht="14.45" hidden="false" customHeight="true" outlineLevel="0" collapsed="false">
      <c r="A148" s="72" t="s">
        <v>602</v>
      </c>
      <c r="B148" s="56" t="s">
        <v>603</v>
      </c>
      <c r="C148" s="57" t="s">
        <v>604</v>
      </c>
      <c r="D148" s="61"/>
      <c r="E148" s="62"/>
      <c r="F148" s="2" t="s">
        <v>307</v>
      </c>
    </row>
    <row r="149" customFormat="false" ht="14.45" hidden="false" customHeight="true" outlineLevel="0" collapsed="false">
      <c r="A149" s="72" t="s">
        <v>605</v>
      </c>
      <c r="B149" s="56" t="s">
        <v>606</v>
      </c>
      <c r="C149" s="57" t="s">
        <v>607</v>
      </c>
      <c r="D149" s="61"/>
      <c r="E149" s="62"/>
      <c r="F149" s="2" t="s">
        <v>307</v>
      </c>
    </row>
    <row r="150" customFormat="false" ht="14.45" hidden="false" customHeight="true" outlineLevel="0" collapsed="false">
      <c r="A150" s="72" t="s">
        <v>608</v>
      </c>
      <c r="B150" s="56" t="s">
        <v>609</v>
      </c>
      <c r="C150" s="57" t="s">
        <v>610</v>
      </c>
      <c r="D150" s="61"/>
      <c r="E150" s="62"/>
      <c r="F150" s="2" t="s">
        <v>307</v>
      </c>
    </row>
    <row r="151" customFormat="false" ht="14.45" hidden="false" customHeight="true" outlineLevel="0" collapsed="false">
      <c r="A151" s="72" t="s">
        <v>611</v>
      </c>
      <c r="B151" s="56" t="s">
        <v>612</v>
      </c>
      <c r="C151" s="57" t="s">
        <v>613</v>
      </c>
      <c r="D151" s="61"/>
      <c r="E151" s="62"/>
      <c r="F151" s="2" t="s">
        <v>307</v>
      </c>
    </row>
    <row r="152" customFormat="false" ht="14.45" hidden="false" customHeight="true" outlineLevel="0" collapsed="false">
      <c r="A152" s="72" t="s">
        <v>614</v>
      </c>
      <c r="B152" s="56" t="s">
        <v>615</v>
      </c>
      <c r="C152" s="57" t="s">
        <v>616</v>
      </c>
      <c r="D152" s="61"/>
      <c r="E152" s="62"/>
      <c r="F152" s="2" t="s">
        <v>307</v>
      </c>
    </row>
    <row r="153" customFormat="false" ht="14.45" hidden="false" customHeight="true" outlineLevel="0" collapsed="false">
      <c r="A153" s="72" t="s">
        <v>617</v>
      </c>
      <c r="B153" s="56" t="s">
        <v>618</v>
      </c>
      <c r="C153" s="57" t="s">
        <v>619</v>
      </c>
      <c r="D153" s="61"/>
      <c r="E153" s="62"/>
      <c r="F153" s="2" t="s">
        <v>307</v>
      </c>
    </row>
    <row r="154" customFormat="false" ht="14.45" hidden="false" customHeight="true" outlineLevel="0" collapsed="false">
      <c r="A154" s="72" t="s">
        <v>620</v>
      </c>
      <c r="B154" s="56" t="s">
        <v>621</v>
      </c>
      <c r="C154" s="57" t="s">
        <v>622</v>
      </c>
      <c r="D154" s="61"/>
      <c r="E154" s="62"/>
      <c r="F154" s="2" t="s">
        <v>307</v>
      </c>
    </row>
    <row r="155" customFormat="false" ht="14.45" hidden="false" customHeight="true" outlineLevel="0" collapsed="false">
      <c r="A155" s="72" t="s">
        <v>623</v>
      </c>
      <c r="B155" s="56" t="s">
        <v>624</v>
      </c>
      <c r="C155" s="57" t="s">
        <v>625</v>
      </c>
      <c r="D155" s="61"/>
      <c r="E155" s="62"/>
      <c r="F155" s="2" t="s">
        <v>307</v>
      </c>
    </row>
    <row r="156" customFormat="false" ht="14.45" hidden="false" customHeight="true" outlineLevel="0" collapsed="false">
      <c r="A156" s="72" t="s">
        <v>626</v>
      </c>
      <c r="B156" s="56" t="s">
        <v>627</v>
      </c>
      <c r="C156" s="57" t="s">
        <v>628</v>
      </c>
      <c r="D156" s="61"/>
      <c r="E156" s="62"/>
      <c r="F156" s="2" t="s">
        <v>307</v>
      </c>
    </row>
    <row r="157" customFormat="false" ht="14.45" hidden="false" customHeight="true" outlineLevel="0" collapsed="false">
      <c r="A157" s="72" t="s">
        <v>629</v>
      </c>
      <c r="B157" s="56" t="s">
        <v>630</v>
      </c>
      <c r="C157" s="57" t="s">
        <v>631</v>
      </c>
      <c r="D157" s="61"/>
      <c r="E157" s="62"/>
      <c r="F157" s="2" t="s">
        <v>307</v>
      </c>
    </row>
    <row r="158" customFormat="false" ht="14.45" hidden="false" customHeight="true" outlineLevel="0" collapsed="false">
      <c r="A158" s="72" t="s">
        <v>632</v>
      </c>
      <c r="B158" s="56" t="s">
        <v>633</v>
      </c>
      <c r="C158" s="57" t="s">
        <v>634</v>
      </c>
      <c r="D158" s="61"/>
      <c r="E158" s="62"/>
      <c r="F158" s="2" t="s">
        <v>307</v>
      </c>
    </row>
    <row r="159" customFormat="false" ht="14.45" hidden="false" customHeight="true" outlineLevel="0" collapsed="false">
      <c r="A159" s="72" t="s">
        <v>635</v>
      </c>
      <c r="B159" s="56" t="s">
        <v>636</v>
      </c>
      <c r="C159" s="57" t="s">
        <v>637</v>
      </c>
      <c r="D159" s="61"/>
      <c r="E159" s="62"/>
      <c r="F159" s="2"/>
    </row>
    <row r="160" customFormat="false" ht="14.45" hidden="false" customHeight="true" outlineLevel="0" collapsed="false">
      <c r="A160" s="72" t="s">
        <v>638</v>
      </c>
      <c r="B160" s="56" t="s">
        <v>639</v>
      </c>
      <c r="C160" s="57" t="s">
        <v>640</v>
      </c>
      <c r="D160" s="61"/>
      <c r="E160" s="62"/>
      <c r="F160" s="2" t="s">
        <v>307</v>
      </c>
    </row>
    <row r="161" customFormat="false" ht="14.45" hidden="false" customHeight="true" outlineLevel="0" collapsed="false">
      <c r="A161" s="72" t="s">
        <v>641</v>
      </c>
      <c r="B161" s="56" t="s">
        <v>642</v>
      </c>
      <c r="C161" s="57" t="s">
        <v>643</v>
      </c>
      <c r="D161" s="61"/>
      <c r="E161" s="62"/>
      <c r="F161" s="2" t="s">
        <v>307</v>
      </c>
    </row>
    <row r="162" customFormat="false" ht="14.45" hidden="false" customHeight="true" outlineLevel="0" collapsed="false">
      <c r="A162" s="72" t="s">
        <v>644</v>
      </c>
      <c r="B162" s="56" t="s">
        <v>645</v>
      </c>
      <c r="C162" s="57" t="s">
        <v>646</v>
      </c>
      <c r="D162" s="61"/>
      <c r="E162" s="62"/>
      <c r="F162" s="2" t="s">
        <v>307</v>
      </c>
    </row>
    <row r="163" customFormat="false" ht="14.45" hidden="false" customHeight="true" outlineLevel="0" collapsed="false">
      <c r="A163" s="72" t="s">
        <v>647</v>
      </c>
      <c r="B163" s="56" t="s">
        <v>648</v>
      </c>
      <c r="C163" s="57" t="s">
        <v>649</v>
      </c>
      <c r="D163" s="50" t="n">
        <v>136660081.58</v>
      </c>
      <c r="E163" s="50" t="n">
        <v>48052311.84</v>
      </c>
      <c r="F163" s="2"/>
    </row>
    <row r="164" customFormat="false" ht="0.95" hidden="false" customHeight="true" outlineLevel="0" collapsed="false">
      <c r="A164" s="63"/>
      <c r="B164" s="64"/>
      <c r="C164" s="64"/>
      <c r="D164" s="65"/>
      <c r="E164" s="65"/>
    </row>
    <row r="165" customFormat="false" ht="0.95" hidden="false" customHeight="true" outlineLevel="0" collapsed="false">
      <c r="A165" s="63"/>
      <c r="B165" s="66"/>
      <c r="C165" s="66"/>
      <c r="D165" s="67"/>
      <c r="E165" s="67"/>
    </row>
    <row r="166" customFormat="false" ht="15" hidden="false" customHeight="true" outlineLevel="0" collapsed="false">
      <c r="A166" s="68"/>
      <c r="B166" s="69"/>
      <c r="C166" s="69"/>
      <c r="D166" s="69"/>
      <c r="E166" s="70" t="s">
        <v>650</v>
      </c>
    </row>
    <row r="167" customFormat="false" ht="22.5" hidden="false" customHeight="true" outlineLevel="0" collapsed="false">
      <c r="A167" s="40" t="s">
        <v>289</v>
      </c>
      <c r="B167" s="41" t="s">
        <v>290</v>
      </c>
      <c r="C167" s="42" t="s">
        <v>291</v>
      </c>
      <c r="D167" s="42" t="s">
        <v>292</v>
      </c>
      <c r="E167" s="43" t="s">
        <v>293</v>
      </c>
    </row>
    <row r="168" customFormat="false" ht="15" hidden="false" customHeight="true" outlineLevel="0" collapsed="false">
      <c r="A168" s="71" t="n">
        <v>1</v>
      </c>
      <c r="B168" s="45" t="n">
        <v>2</v>
      </c>
      <c r="C168" s="45" t="n">
        <v>3</v>
      </c>
      <c r="D168" s="45" t="n">
        <v>4</v>
      </c>
      <c r="E168" s="46" t="n">
        <v>5</v>
      </c>
      <c r="H168" s="89"/>
      <c r="I168" s="89"/>
      <c r="J168" s="89"/>
      <c r="K168" s="89"/>
    </row>
    <row r="169" customFormat="false" ht="14.45" hidden="false" customHeight="true" outlineLevel="0" collapsed="false">
      <c r="A169" s="72" t="s">
        <v>651</v>
      </c>
      <c r="B169" s="56" t="s">
        <v>652</v>
      </c>
      <c r="C169" s="57" t="s">
        <v>653</v>
      </c>
      <c r="D169" s="61"/>
      <c r="E169" s="62"/>
      <c r="F169" s="2" t="s">
        <v>307</v>
      </c>
    </row>
    <row r="170" customFormat="false" ht="14.45" hidden="false" customHeight="true" outlineLevel="0" collapsed="false">
      <c r="A170" s="72" t="s">
        <v>654</v>
      </c>
      <c r="B170" s="56" t="s">
        <v>655</v>
      </c>
      <c r="C170" s="57" t="s">
        <v>656</v>
      </c>
      <c r="D170" s="61"/>
      <c r="E170" s="62"/>
      <c r="F170" s="2" t="s">
        <v>307</v>
      </c>
    </row>
    <row r="171" customFormat="false" ht="14.45" hidden="false" customHeight="true" outlineLevel="0" collapsed="false">
      <c r="A171" s="72" t="s">
        <v>657</v>
      </c>
      <c r="B171" s="56" t="s">
        <v>658</v>
      </c>
      <c r="C171" s="57" t="s">
        <v>659</v>
      </c>
      <c r="D171" s="50"/>
      <c r="E171" s="50"/>
      <c r="F171" s="2" t="s">
        <v>307</v>
      </c>
    </row>
    <row r="172" customFormat="false" ht="14.45" hidden="false" customHeight="true" outlineLevel="0" collapsed="false">
      <c r="A172" s="72" t="s">
        <v>660</v>
      </c>
      <c r="B172" s="56" t="s">
        <v>661</v>
      </c>
      <c r="C172" s="57" t="s">
        <v>662</v>
      </c>
      <c r="D172" s="50" t="n">
        <v>1628564.22</v>
      </c>
      <c r="E172" s="50" t="n">
        <v>14734150.82</v>
      </c>
      <c r="F172" s="2" t="s">
        <v>307</v>
      </c>
    </row>
    <row r="173" customFormat="false" ht="14.45" hidden="false" customHeight="true" outlineLevel="0" collapsed="false">
      <c r="A173" s="72" t="s">
        <v>663</v>
      </c>
      <c r="B173" s="56" t="s">
        <v>664</v>
      </c>
      <c r="C173" s="57" t="s">
        <v>665</v>
      </c>
      <c r="D173" s="50" t="n">
        <v>44387489.34</v>
      </c>
      <c r="E173" s="50" t="n">
        <v>1875361.26</v>
      </c>
      <c r="F173" s="2" t="s">
        <v>307</v>
      </c>
    </row>
    <row r="174" customFormat="false" ht="14.45" hidden="false" customHeight="true" outlineLevel="0" collapsed="false">
      <c r="A174" s="72" t="s">
        <v>666</v>
      </c>
      <c r="B174" s="56" t="s">
        <v>667</v>
      </c>
      <c r="C174" s="57" t="s">
        <v>668</v>
      </c>
      <c r="D174" s="50" t="n">
        <v>90644028.02</v>
      </c>
      <c r="E174" s="50" t="n">
        <v>31442799.76</v>
      </c>
      <c r="F174" s="2" t="s">
        <v>307</v>
      </c>
    </row>
    <row r="175" customFormat="false" ht="14.45" hidden="false" customHeight="true" outlineLevel="0" collapsed="false">
      <c r="A175" s="72" t="s">
        <v>669</v>
      </c>
      <c r="B175" s="56" t="s">
        <v>670</v>
      </c>
      <c r="C175" s="57" t="s">
        <v>671</v>
      </c>
      <c r="D175" s="50"/>
      <c r="E175" s="50"/>
      <c r="F175" s="2" t="s">
        <v>307</v>
      </c>
    </row>
    <row r="176" customFormat="false" ht="14.45" hidden="false" customHeight="true" outlineLevel="0" collapsed="false">
      <c r="A176" s="72" t="s">
        <v>672</v>
      </c>
      <c r="B176" s="56" t="s">
        <v>673</v>
      </c>
      <c r="C176" s="57" t="s">
        <v>674</v>
      </c>
      <c r="D176" s="50"/>
      <c r="E176" s="50"/>
      <c r="F176" s="2"/>
    </row>
    <row r="177" customFormat="false" ht="14.45" hidden="false" customHeight="true" outlineLevel="0" collapsed="false">
      <c r="A177" s="72" t="s">
        <v>675</v>
      </c>
      <c r="B177" s="56" t="s">
        <v>676</v>
      </c>
      <c r="C177" s="57" t="s">
        <v>677</v>
      </c>
      <c r="D177" s="50"/>
      <c r="E177" s="50"/>
      <c r="F177" s="2" t="s">
        <v>307</v>
      </c>
    </row>
    <row r="178" customFormat="false" ht="14.45" hidden="false" customHeight="true" outlineLevel="0" collapsed="false">
      <c r="A178" s="72" t="s">
        <v>678</v>
      </c>
      <c r="B178" s="56" t="s">
        <v>679</v>
      </c>
      <c r="C178" s="57" t="s">
        <v>680</v>
      </c>
      <c r="D178" s="50"/>
      <c r="E178" s="50"/>
      <c r="F178" s="2"/>
    </row>
    <row r="179" customFormat="false" ht="14.45" hidden="false" customHeight="true" outlineLevel="0" collapsed="false">
      <c r="A179" s="72" t="s">
        <v>681</v>
      </c>
      <c r="B179" s="56" t="s">
        <v>682</v>
      </c>
      <c r="C179" s="57" t="s">
        <v>683</v>
      </c>
      <c r="D179" s="50"/>
      <c r="E179" s="50"/>
      <c r="F179" s="2" t="s">
        <v>307</v>
      </c>
    </row>
    <row r="180" customFormat="false" ht="14.45" hidden="false" customHeight="true" outlineLevel="0" collapsed="false">
      <c r="A180" s="72" t="s">
        <v>684</v>
      </c>
      <c r="B180" s="56" t="s">
        <v>685</v>
      </c>
      <c r="C180" s="57" t="s">
        <v>686</v>
      </c>
      <c r="D180" s="50"/>
      <c r="E180" s="50"/>
      <c r="F180" s="2" t="s">
        <v>307</v>
      </c>
    </row>
    <row r="181" customFormat="false" ht="14.45" hidden="false" customHeight="true" outlineLevel="0" collapsed="false">
      <c r="A181" s="72" t="s">
        <v>687</v>
      </c>
      <c r="B181" s="56" t="s">
        <v>688</v>
      </c>
      <c r="C181" s="57" t="s">
        <v>689</v>
      </c>
      <c r="D181" s="50"/>
      <c r="E181" s="50"/>
      <c r="F181" s="2" t="s">
        <v>307</v>
      </c>
    </row>
    <row r="182" customFormat="false" ht="14.45" hidden="false" customHeight="true" outlineLevel="0" collapsed="false">
      <c r="A182" s="72" t="s">
        <v>690</v>
      </c>
      <c r="B182" s="56" t="s">
        <v>691</v>
      </c>
      <c r="C182" s="57" t="s">
        <v>692</v>
      </c>
      <c r="D182" s="50"/>
      <c r="E182" s="50"/>
      <c r="F182" s="2" t="s">
        <v>307</v>
      </c>
    </row>
    <row r="183" customFormat="false" ht="14.45" hidden="false" customHeight="true" outlineLevel="0" collapsed="false">
      <c r="A183" s="72" t="s">
        <v>693</v>
      </c>
      <c r="B183" s="56" t="s">
        <v>694</v>
      </c>
      <c r="C183" s="57" t="s">
        <v>695</v>
      </c>
      <c r="D183" s="50"/>
      <c r="E183" s="50"/>
      <c r="F183" s="2" t="s">
        <v>307</v>
      </c>
    </row>
    <row r="184" customFormat="false" ht="14.45" hidden="false" customHeight="true" outlineLevel="0" collapsed="false">
      <c r="A184" s="72" t="s">
        <v>696</v>
      </c>
      <c r="B184" s="56" t="s">
        <v>697</v>
      </c>
      <c r="C184" s="57" t="s">
        <v>698</v>
      </c>
      <c r="D184" s="50"/>
      <c r="E184" s="50"/>
      <c r="F184" s="2" t="s">
        <v>307</v>
      </c>
    </row>
    <row r="185" customFormat="false" ht="14.45" hidden="false" customHeight="true" outlineLevel="0" collapsed="false">
      <c r="A185" s="72" t="s">
        <v>699</v>
      </c>
      <c r="B185" s="56" t="s">
        <v>700</v>
      </c>
      <c r="C185" s="57" t="s">
        <v>701</v>
      </c>
      <c r="D185" s="50" t="n">
        <v>3579844.45</v>
      </c>
      <c r="E185" s="50" t="n">
        <v>1634795.87</v>
      </c>
      <c r="F185" s="2"/>
    </row>
    <row r="186" customFormat="false" ht="0.95" hidden="false" customHeight="true" outlineLevel="0" collapsed="false">
      <c r="A186" s="63"/>
      <c r="B186" s="64"/>
      <c r="C186" s="64"/>
      <c r="D186" s="65"/>
      <c r="E186" s="65"/>
    </row>
    <row r="187" customFormat="false" ht="0.95" hidden="false" customHeight="true" outlineLevel="0" collapsed="false">
      <c r="A187" s="63"/>
      <c r="B187" s="66"/>
      <c r="C187" s="66"/>
      <c r="D187" s="67"/>
      <c r="E187" s="67"/>
    </row>
    <row r="188" customFormat="false" ht="15" hidden="false" customHeight="true" outlineLevel="0" collapsed="false">
      <c r="A188" s="68"/>
      <c r="B188" s="69"/>
      <c r="C188" s="69"/>
      <c r="D188" s="69"/>
      <c r="E188" s="70" t="s">
        <v>702</v>
      </c>
    </row>
    <row r="189" customFormat="false" ht="22.5" hidden="false" customHeight="true" outlineLevel="0" collapsed="false">
      <c r="A189" s="40" t="s">
        <v>289</v>
      </c>
      <c r="B189" s="41" t="s">
        <v>290</v>
      </c>
      <c r="C189" s="42" t="s">
        <v>291</v>
      </c>
      <c r="D189" s="42" t="s">
        <v>292</v>
      </c>
      <c r="E189" s="43" t="s">
        <v>293</v>
      </c>
    </row>
    <row r="190" customFormat="false" ht="15.7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14.45" hidden="false" customHeight="true" outlineLevel="0" collapsed="false">
      <c r="A191" s="72" t="s">
        <v>703</v>
      </c>
      <c r="B191" s="52" t="s">
        <v>704</v>
      </c>
      <c r="C191" s="53" t="s">
        <v>705</v>
      </c>
      <c r="D191" s="50" t="n">
        <v>2312200</v>
      </c>
      <c r="E191" s="50" t="n">
        <v>1292200</v>
      </c>
      <c r="F191" s="2" t="s">
        <v>307</v>
      </c>
    </row>
    <row r="192" customFormat="false" ht="14.45" hidden="false" customHeight="true" outlineLevel="0" collapsed="false">
      <c r="A192" s="72" t="s">
        <v>706</v>
      </c>
      <c r="B192" s="52" t="s">
        <v>707</v>
      </c>
      <c r="C192" s="53" t="s">
        <v>708</v>
      </c>
      <c r="D192" s="50"/>
      <c r="E192" s="50"/>
      <c r="F192" s="2" t="s">
        <v>307</v>
      </c>
    </row>
    <row r="193" customFormat="false" ht="14.45" hidden="false" customHeight="true" outlineLevel="0" collapsed="false">
      <c r="A193" s="72" t="s">
        <v>709</v>
      </c>
      <c r="B193" s="52" t="s">
        <v>710</v>
      </c>
      <c r="C193" s="53" t="s">
        <v>711</v>
      </c>
      <c r="D193" s="50" t="n">
        <v>1087386.65</v>
      </c>
      <c r="E193" s="50" t="n">
        <v>232357.37</v>
      </c>
      <c r="F193" s="2" t="s">
        <v>307</v>
      </c>
    </row>
    <row r="194" customFormat="false" ht="14.45" hidden="false" customHeight="true" outlineLevel="0" collapsed="false">
      <c r="A194" s="72" t="s">
        <v>712</v>
      </c>
      <c r="B194" s="52" t="s">
        <v>713</v>
      </c>
      <c r="C194" s="53" t="s">
        <v>714</v>
      </c>
      <c r="D194" s="50"/>
      <c r="E194" s="50"/>
      <c r="F194" s="2" t="s">
        <v>307</v>
      </c>
    </row>
    <row r="195" customFormat="false" ht="14.45" hidden="false" customHeight="true" outlineLevel="0" collapsed="false">
      <c r="A195" s="72" t="s">
        <v>715</v>
      </c>
      <c r="B195" s="52" t="s">
        <v>716</v>
      </c>
      <c r="C195" s="53" t="s">
        <v>717</v>
      </c>
      <c r="D195" s="50"/>
      <c r="E195" s="50"/>
      <c r="F195" s="2" t="s">
        <v>307</v>
      </c>
    </row>
    <row r="196" customFormat="false" ht="14.45" hidden="false" customHeight="true" outlineLevel="0" collapsed="false">
      <c r="A196" s="72" t="s">
        <v>718</v>
      </c>
      <c r="B196" s="52" t="s">
        <v>719</v>
      </c>
      <c r="C196" s="53" t="s">
        <v>720</v>
      </c>
      <c r="D196" s="50" t="n">
        <v>27800</v>
      </c>
      <c r="E196" s="50" t="n">
        <v>82956.5</v>
      </c>
      <c r="F196" s="2" t="s">
        <v>307</v>
      </c>
    </row>
    <row r="197" customFormat="false" ht="14.45" hidden="false" customHeight="true" outlineLevel="0" collapsed="false">
      <c r="A197" s="72" t="s">
        <v>721</v>
      </c>
      <c r="B197" s="52" t="s">
        <v>722</v>
      </c>
      <c r="C197" s="53" t="s">
        <v>723</v>
      </c>
      <c r="D197" s="50" t="n">
        <v>152457.8</v>
      </c>
      <c r="E197" s="50" t="n">
        <v>27282</v>
      </c>
      <c r="F197" s="2" t="s">
        <v>307</v>
      </c>
    </row>
    <row r="198" customFormat="false" ht="14.45" hidden="false" customHeight="true" outlineLevel="0" collapsed="false">
      <c r="A198" s="72" t="s">
        <v>724</v>
      </c>
      <c r="B198" s="52" t="s">
        <v>725</v>
      </c>
      <c r="C198" s="53" t="s">
        <v>726</v>
      </c>
      <c r="D198" s="50"/>
      <c r="E198" s="50"/>
      <c r="F198" s="2" t="s">
        <v>307</v>
      </c>
    </row>
    <row r="199" customFormat="false" ht="14.45" hidden="false" customHeight="true" outlineLevel="0" collapsed="false">
      <c r="A199" s="72" t="s">
        <v>727</v>
      </c>
      <c r="B199" s="52" t="s">
        <v>728</v>
      </c>
      <c r="C199" s="53" t="s">
        <v>729</v>
      </c>
      <c r="D199" s="50"/>
      <c r="E199" s="50"/>
      <c r="F199" s="2" t="s">
        <v>307</v>
      </c>
    </row>
    <row r="200" customFormat="false" ht="14.45" hidden="false" customHeight="true" outlineLevel="0" collapsed="false">
      <c r="A200" s="72" t="s">
        <v>730</v>
      </c>
      <c r="B200" s="52" t="s">
        <v>731</v>
      </c>
      <c r="C200" s="53" t="s">
        <v>732</v>
      </c>
      <c r="D200" s="50" t="n">
        <v>102758881.46</v>
      </c>
      <c r="E200" s="50" t="n">
        <v>123263822.11</v>
      </c>
      <c r="F200" s="2"/>
    </row>
    <row r="201" customFormat="false" ht="14.45" hidden="false" customHeight="true" outlineLevel="0" collapsed="false">
      <c r="A201" s="72" t="s">
        <v>733</v>
      </c>
      <c r="B201" s="52" t="s">
        <v>734</v>
      </c>
      <c r="C201" s="53" t="s">
        <v>735</v>
      </c>
      <c r="D201" s="50" t="n">
        <v>825.69</v>
      </c>
      <c r="E201" s="50" t="n">
        <v>132582.6</v>
      </c>
      <c r="F201" s="2" t="s">
        <v>307</v>
      </c>
    </row>
    <row r="202" customFormat="false" ht="14.45" hidden="false" customHeight="true" outlineLevel="0" collapsed="false">
      <c r="A202" s="72" t="s">
        <v>736</v>
      </c>
      <c r="B202" s="52" t="s">
        <v>737</v>
      </c>
      <c r="C202" s="53" t="s">
        <v>738</v>
      </c>
      <c r="D202" s="50"/>
      <c r="E202" s="50"/>
      <c r="F202" s="2" t="s">
        <v>307</v>
      </c>
    </row>
    <row r="203" customFormat="false" ht="14.45" hidden="false" customHeight="true" outlineLevel="0" collapsed="false">
      <c r="A203" s="72" t="s">
        <v>739</v>
      </c>
      <c r="B203" s="52" t="s">
        <v>740</v>
      </c>
      <c r="C203" s="53" t="s">
        <v>741</v>
      </c>
      <c r="D203" s="50" t="n">
        <v>61454574.9</v>
      </c>
      <c r="E203" s="50" t="n">
        <v>69811551.79</v>
      </c>
      <c r="F203" s="2" t="s">
        <v>307</v>
      </c>
    </row>
    <row r="204" customFormat="false" ht="14.45" hidden="false" customHeight="true" outlineLevel="0" collapsed="false">
      <c r="A204" s="72" t="s">
        <v>742</v>
      </c>
      <c r="B204" s="52" t="s">
        <v>743</v>
      </c>
      <c r="C204" s="53" t="s">
        <v>744</v>
      </c>
      <c r="D204" s="50" t="n">
        <v>5830501.04</v>
      </c>
      <c r="E204" s="50" t="n">
        <v>2796764.49</v>
      </c>
      <c r="F204" s="2" t="s">
        <v>307</v>
      </c>
    </row>
    <row r="205" customFormat="false" ht="14.45" hidden="false" customHeight="true" outlineLevel="0" collapsed="false">
      <c r="A205" s="72" t="s">
        <v>745</v>
      </c>
      <c r="B205" s="52" t="s">
        <v>746</v>
      </c>
      <c r="C205" s="53" t="s">
        <v>747</v>
      </c>
      <c r="D205" s="50" t="n">
        <v>4854978.76</v>
      </c>
      <c r="E205" s="50" t="n">
        <v>5033498.57</v>
      </c>
      <c r="F205" s="2" t="s">
        <v>307</v>
      </c>
    </row>
    <row r="206" customFormat="false" ht="14.45" hidden="false" customHeight="true" outlineLevel="0" collapsed="false">
      <c r="A206" s="72" t="s">
        <v>748</v>
      </c>
      <c r="B206" s="52" t="s">
        <v>749</v>
      </c>
      <c r="C206" s="53" t="s">
        <v>750</v>
      </c>
      <c r="D206" s="50" t="n">
        <v>30553521.07</v>
      </c>
      <c r="E206" s="50" t="n">
        <v>45369053.86</v>
      </c>
      <c r="F206" s="2" t="s">
        <v>307</v>
      </c>
    </row>
    <row r="207" customFormat="false" ht="14.45" hidden="false" customHeight="true" outlineLevel="0" collapsed="false">
      <c r="A207" s="72" t="s">
        <v>751</v>
      </c>
      <c r="B207" s="52" t="s">
        <v>752</v>
      </c>
      <c r="C207" s="53" t="s">
        <v>753</v>
      </c>
      <c r="D207" s="50" t="n">
        <v>64480</v>
      </c>
      <c r="E207" s="50" t="n">
        <v>120370.8</v>
      </c>
      <c r="F207" s="2" t="s">
        <v>307</v>
      </c>
    </row>
    <row r="208" customFormat="false" ht="14.45" hidden="false" customHeight="true" outlineLevel="0" collapsed="false">
      <c r="A208" s="72" t="s">
        <v>754</v>
      </c>
      <c r="B208" s="52" t="s">
        <v>755</v>
      </c>
      <c r="C208" s="53"/>
      <c r="D208" s="50" t="n">
        <v>90765144.79</v>
      </c>
      <c r="E208" s="50" t="n">
        <v>25376990.1</v>
      </c>
      <c r="F208" s="2" t="s">
        <v>299</v>
      </c>
    </row>
    <row r="209" customFormat="false" ht="14.45" hidden="false" customHeight="true" outlineLevel="0" collapsed="false">
      <c r="A209" s="72" t="s">
        <v>756</v>
      </c>
      <c r="B209" s="52" t="s">
        <v>757</v>
      </c>
      <c r="C209" s="53"/>
      <c r="D209" s="50" t="n">
        <v>90765144.79</v>
      </c>
      <c r="E209" s="50" t="n">
        <v>25376990.1</v>
      </c>
      <c r="F209" s="2"/>
    </row>
    <row r="210" customFormat="false" ht="14.45" hidden="false" customHeight="true" outlineLevel="0" collapsed="false">
      <c r="A210" s="72" t="s">
        <v>455</v>
      </c>
      <c r="B210" s="52" t="s">
        <v>758</v>
      </c>
      <c r="C210" s="53" t="s">
        <v>759</v>
      </c>
      <c r="D210" s="50" t="n">
        <v>52852837.55</v>
      </c>
      <c r="E210" s="50" t="n">
        <v>16887292.9</v>
      </c>
      <c r="F210" s="2" t="s">
        <v>307</v>
      </c>
    </row>
    <row r="211" customFormat="false" ht="14.45" hidden="false" customHeight="true" outlineLevel="0" collapsed="false">
      <c r="A211" s="72" t="s">
        <v>458</v>
      </c>
      <c r="B211" s="52" t="s">
        <v>760</v>
      </c>
      <c r="C211" s="53" t="s">
        <v>761</v>
      </c>
      <c r="D211" s="50" t="n">
        <v>409500</v>
      </c>
      <c r="E211" s="50"/>
      <c r="F211" s="2" t="s">
        <v>307</v>
      </c>
    </row>
    <row r="212" customFormat="false" ht="14.45" hidden="false" customHeight="true" outlineLevel="0" collapsed="false">
      <c r="A212" s="72" t="s">
        <v>462</v>
      </c>
      <c r="B212" s="52" t="s">
        <v>762</v>
      </c>
      <c r="C212" s="53" t="s">
        <v>763</v>
      </c>
      <c r="D212" s="50"/>
      <c r="E212" s="50"/>
      <c r="F212" s="2" t="s">
        <v>307</v>
      </c>
    </row>
    <row r="213" customFormat="false" ht="14.45" hidden="false" customHeight="true" outlineLevel="0" collapsed="false">
      <c r="A213" s="72" t="s">
        <v>465</v>
      </c>
      <c r="B213" s="52" t="s">
        <v>764</v>
      </c>
      <c r="C213" s="53" t="s">
        <v>732</v>
      </c>
      <c r="D213" s="50" t="n">
        <v>38782</v>
      </c>
      <c r="E213" s="50" t="n">
        <v>12530</v>
      </c>
      <c r="F213" s="2" t="s">
        <v>307</v>
      </c>
    </row>
    <row r="214" customFormat="false" ht="14.45" hidden="false" customHeight="true" outlineLevel="0" collapsed="false">
      <c r="A214" s="72" t="s">
        <v>765</v>
      </c>
      <c r="B214" s="52" t="s">
        <v>766</v>
      </c>
      <c r="C214" s="53" t="s">
        <v>750</v>
      </c>
      <c r="D214" s="50"/>
      <c r="E214" s="50"/>
      <c r="F214" s="2" t="s">
        <v>307</v>
      </c>
    </row>
    <row r="215" customFormat="false" ht="14.45" hidden="false" customHeight="true" outlineLevel="0" collapsed="false">
      <c r="A215" s="72" t="s">
        <v>767</v>
      </c>
      <c r="B215" s="52" t="s">
        <v>768</v>
      </c>
      <c r="C215" s="53" t="s">
        <v>769</v>
      </c>
      <c r="D215" s="50" t="n">
        <v>38782</v>
      </c>
      <c r="E215" s="50" t="n">
        <v>12530</v>
      </c>
      <c r="F215" s="2"/>
    </row>
    <row r="216" customFormat="false" ht="14.45" hidden="false" customHeight="true" outlineLevel="0" collapsed="false">
      <c r="A216" s="72" t="s">
        <v>770</v>
      </c>
      <c r="B216" s="52" t="s">
        <v>771</v>
      </c>
      <c r="C216" s="53" t="s">
        <v>772</v>
      </c>
      <c r="D216" s="50" t="n">
        <v>37464025.24</v>
      </c>
      <c r="E216" s="50" t="n">
        <v>8477167.2</v>
      </c>
      <c r="F216" s="2"/>
    </row>
    <row r="217" customFormat="false" ht="14.45" hidden="false" customHeight="true" outlineLevel="0" collapsed="false">
      <c r="A217" s="72" t="s">
        <v>773</v>
      </c>
      <c r="B217" s="52" t="s">
        <v>774</v>
      </c>
      <c r="C217" s="53"/>
      <c r="D217" s="50"/>
      <c r="E217" s="50"/>
      <c r="F217" s="2"/>
    </row>
    <row r="218" customFormat="false" ht="14.45" hidden="false" customHeight="true" outlineLevel="0" collapsed="false">
      <c r="A218" s="90" t="s">
        <v>775</v>
      </c>
      <c r="B218" s="91"/>
      <c r="C218" s="92"/>
      <c r="D218" s="93"/>
      <c r="E218" s="94"/>
    </row>
    <row r="219" customFormat="false" ht="15" hidden="false" customHeight="true" outlineLevel="0" collapsed="false">
      <c r="A219" s="58" t="s">
        <v>776</v>
      </c>
      <c r="B219" s="95" t="s">
        <v>777</v>
      </c>
      <c r="C219" s="96" t="s">
        <v>778</v>
      </c>
      <c r="D219" s="97"/>
      <c r="E219" s="98"/>
      <c r="F219" s="2"/>
    </row>
    <row r="220" customFormat="false" ht="15" hidden="false" customHeight="true" outlineLevel="0" collapsed="false">
      <c r="A220" s="58" t="s">
        <v>779</v>
      </c>
      <c r="B220" s="95" t="s">
        <v>780</v>
      </c>
      <c r="C220" s="96" t="s">
        <v>781</v>
      </c>
      <c r="D220" s="97"/>
      <c r="E220" s="98"/>
      <c r="F220" s="2"/>
    </row>
    <row r="221" customFormat="false" ht="0.75" hidden="false" customHeight="true" outlineLevel="0" collapsed="false">
      <c r="A221" s="63"/>
      <c r="B221" s="66"/>
      <c r="C221" s="66"/>
      <c r="D221" s="67"/>
      <c r="E221" s="67"/>
    </row>
    <row r="222" customFormat="false" ht="15" hidden="false" customHeight="true" outlineLevel="0" collapsed="false">
      <c r="A222" s="68"/>
      <c r="B222" s="69"/>
      <c r="C222" s="69"/>
      <c r="D222" s="69"/>
      <c r="E222" s="70" t="s">
        <v>782</v>
      </c>
    </row>
    <row r="223" customFormat="false" ht="22.5" hidden="false" customHeight="true" outlineLevel="0" collapsed="false">
      <c r="A223" s="40" t="s">
        <v>289</v>
      </c>
      <c r="B223" s="41" t="s">
        <v>290</v>
      </c>
      <c r="C223" s="42" t="s">
        <v>291</v>
      </c>
      <c r="D223" s="42" t="s">
        <v>292</v>
      </c>
      <c r="E223" s="43" t="s">
        <v>293</v>
      </c>
    </row>
    <row r="224" customFormat="false" ht="15" hidden="false" customHeight="true" outlineLevel="0" collapsed="false">
      <c r="A224" s="71" t="n">
        <v>1</v>
      </c>
      <c r="B224" s="45" t="n">
        <v>2</v>
      </c>
      <c r="C224" s="45" t="n">
        <v>3</v>
      </c>
      <c r="D224" s="45" t="n">
        <v>4</v>
      </c>
      <c r="E224" s="46" t="n">
        <v>5</v>
      </c>
    </row>
    <row r="225" customFormat="false" ht="14.45" hidden="false" customHeight="true" outlineLevel="0" collapsed="false">
      <c r="A225" s="73" t="s">
        <v>783</v>
      </c>
      <c r="B225" s="74" t="s">
        <v>784</v>
      </c>
      <c r="C225" s="60" t="s">
        <v>785</v>
      </c>
      <c r="D225" s="75"/>
      <c r="E225" s="76"/>
      <c r="F225" s="2"/>
    </row>
    <row r="226" customFormat="false" ht="14.45" hidden="false" customHeight="true" outlineLevel="0" collapsed="false">
      <c r="A226" s="73" t="s">
        <v>786</v>
      </c>
      <c r="B226" s="74" t="s">
        <v>787</v>
      </c>
      <c r="C226" s="60" t="s">
        <v>788</v>
      </c>
      <c r="D226" s="75"/>
      <c r="E226" s="76"/>
      <c r="F226" s="2"/>
    </row>
    <row r="227" customFormat="false" ht="14.45" hidden="false" customHeight="true" outlineLevel="0" collapsed="false">
      <c r="A227" s="73" t="s">
        <v>789</v>
      </c>
      <c r="B227" s="74" t="s">
        <v>790</v>
      </c>
      <c r="C227" s="60" t="s">
        <v>791</v>
      </c>
      <c r="D227" s="75"/>
      <c r="E227" s="76"/>
      <c r="F227" s="2"/>
    </row>
    <row r="228" customFormat="false" ht="14.45" hidden="false" customHeight="true" outlineLevel="0" collapsed="false">
      <c r="A228" s="73" t="s">
        <v>792</v>
      </c>
      <c r="B228" s="74" t="s">
        <v>793</v>
      </c>
      <c r="C228" s="60" t="s">
        <v>794</v>
      </c>
      <c r="D228" s="75"/>
      <c r="E228" s="76"/>
      <c r="F228" s="2"/>
    </row>
    <row r="229" customFormat="false" ht="14.45" hidden="false" customHeight="true" outlineLevel="0" collapsed="false">
      <c r="A229" s="73" t="s">
        <v>795</v>
      </c>
      <c r="B229" s="74" t="s">
        <v>796</v>
      </c>
      <c r="C229" s="60" t="s">
        <v>797</v>
      </c>
      <c r="D229" s="75"/>
      <c r="E229" s="76"/>
      <c r="F229" s="2"/>
    </row>
    <row r="230" customFormat="false" ht="14.45" hidden="false" customHeight="true" outlineLevel="0" collapsed="false">
      <c r="A230" s="73" t="s">
        <v>798</v>
      </c>
      <c r="B230" s="74" t="s">
        <v>799</v>
      </c>
      <c r="C230" s="60" t="s">
        <v>800</v>
      </c>
      <c r="D230" s="75"/>
      <c r="E230" s="76"/>
      <c r="F230" s="2"/>
    </row>
    <row r="231" customFormat="false" ht="14.45" hidden="false" customHeight="true" outlineLevel="0" collapsed="false">
      <c r="A231" s="73" t="s">
        <v>801</v>
      </c>
      <c r="B231" s="74" t="s">
        <v>802</v>
      </c>
      <c r="C231" s="60" t="s">
        <v>803</v>
      </c>
      <c r="D231" s="75"/>
      <c r="E231" s="76"/>
      <c r="F231" s="2"/>
    </row>
    <row r="232" customFormat="false" ht="14.45" hidden="false" customHeight="true" outlineLevel="0" collapsed="false">
      <c r="A232" s="73" t="s">
        <v>804</v>
      </c>
      <c r="B232" s="74" t="s">
        <v>805</v>
      </c>
      <c r="C232" s="60" t="s">
        <v>806</v>
      </c>
      <c r="D232" s="75"/>
      <c r="E232" s="76"/>
      <c r="F232" s="2"/>
    </row>
    <row r="233" customFormat="false" ht="14.45" hidden="false" customHeight="true" outlineLevel="0" collapsed="false">
      <c r="A233" s="73" t="s">
        <v>807</v>
      </c>
      <c r="B233" s="74" t="s">
        <v>808</v>
      </c>
      <c r="C233" s="60" t="s">
        <v>809</v>
      </c>
      <c r="D233" s="75"/>
      <c r="E233" s="76"/>
      <c r="F233" s="2"/>
    </row>
    <row r="234" customFormat="false" ht="14.45" hidden="false" customHeight="true" outlineLevel="0" collapsed="false">
      <c r="A234" s="73" t="s">
        <v>810</v>
      </c>
      <c r="B234" s="74" t="s">
        <v>811</v>
      </c>
      <c r="C234" s="60" t="s">
        <v>812</v>
      </c>
      <c r="D234" s="75"/>
      <c r="E234" s="76"/>
      <c r="F234" s="2"/>
    </row>
    <row r="235" customFormat="false" ht="14.45" hidden="false" customHeight="true" outlineLevel="0" collapsed="false">
      <c r="A235" s="73" t="s">
        <v>813</v>
      </c>
      <c r="B235" s="74" t="s">
        <v>814</v>
      </c>
      <c r="C235" s="60" t="s">
        <v>815</v>
      </c>
      <c r="D235" s="75"/>
      <c r="E235" s="76"/>
      <c r="F235" s="2"/>
    </row>
    <row r="236" customFormat="false" ht="14.45" hidden="false" customHeight="true" outlineLevel="0" collapsed="false">
      <c r="A236" s="73" t="s">
        <v>816</v>
      </c>
      <c r="B236" s="74" t="s">
        <v>817</v>
      </c>
      <c r="C236" s="60"/>
      <c r="D236" s="75"/>
      <c r="E236" s="76"/>
      <c r="F236" s="2" t="s">
        <v>299</v>
      </c>
    </row>
    <row r="237" customFormat="false" ht="14.45" hidden="false" customHeight="true" outlineLevel="0" collapsed="false">
      <c r="A237" s="73" t="s">
        <v>818</v>
      </c>
      <c r="B237" s="74" t="s">
        <v>819</v>
      </c>
      <c r="C237" s="60" t="s">
        <v>820</v>
      </c>
      <c r="D237" s="75"/>
      <c r="E237" s="76"/>
      <c r="F237" s="2"/>
    </row>
    <row r="238" customFormat="false" ht="14.45" hidden="false" customHeight="true" outlineLevel="0" collapsed="false">
      <c r="A238" s="73" t="s">
        <v>821</v>
      </c>
      <c r="B238" s="74" t="s">
        <v>822</v>
      </c>
      <c r="C238" s="60" t="s">
        <v>823</v>
      </c>
      <c r="D238" s="75"/>
      <c r="E238" s="76"/>
      <c r="F238" s="2" t="s">
        <v>307</v>
      </c>
    </row>
    <row r="239" customFormat="false" ht="14.45" hidden="false" customHeight="true" outlineLevel="0" collapsed="false">
      <c r="A239" s="73" t="s">
        <v>824</v>
      </c>
      <c r="B239" s="74" t="s">
        <v>825</v>
      </c>
      <c r="C239" s="60" t="s">
        <v>826</v>
      </c>
      <c r="D239" s="75"/>
      <c r="E239" s="76"/>
      <c r="F239" s="2" t="s">
        <v>307</v>
      </c>
    </row>
    <row r="240" customFormat="false" ht="14.45" hidden="false" customHeight="true" outlineLevel="0" collapsed="false">
      <c r="A240" s="73" t="s">
        <v>827</v>
      </c>
      <c r="B240" s="74" t="s">
        <v>828</v>
      </c>
      <c r="C240" s="60"/>
      <c r="D240" s="75"/>
      <c r="E240" s="76"/>
      <c r="F240" s="2" t="s">
        <v>299</v>
      </c>
    </row>
    <row r="241" customFormat="false" ht="15" hidden="false" customHeight="true" outlineLevel="0" collapsed="false">
      <c r="A241" s="99" t="s">
        <v>775</v>
      </c>
      <c r="B241" s="77"/>
      <c r="C241" s="57"/>
      <c r="D241" s="61"/>
      <c r="E241" s="62"/>
    </row>
    <row r="242" customFormat="false" ht="15" hidden="false" customHeight="true" outlineLevel="0" collapsed="false">
      <c r="A242" s="68"/>
      <c r="B242" s="82"/>
      <c r="C242" s="82"/>
      <c r="D242" s="82"/>
      <c r="E242" s="83"/>
    </row>
    <row r="243" customFormat="false" ht="15" hidden="false" customHeight="true" outlineLevel="0" collapsed="false">
      <c r="A243" s="100" t="s">
        <v>829</v>
      </c>
      <c r="B243" s="101"/>
      <c r="C243" s="101"/>
      <c r="D243" s="101"/>
      <c r="E243" s="102"/>
    </row>
    <row r="244" customFormat="false" ht="22.5" hidden="false" customHeight="true" outlineLevel="0" collapsed="false">
      <c r="A244" s="103" t="s">
        <v>289</v>
      </c>
      <c r="B244" s="104" t="s">
        <v>290</v>
      </c>
      <c r="C244" s="104" t="s">
        <v>291</v>
      </c>
      <c r="D244" s="104" t="s">
        <v>292</v>
      </c>
      <c r="E244" s="104" t="s">
        <v>830</v>
      </c>
    </row>
    <row r="245" customFormat="false" ht="15.75" hidden="false" customHeight="true" outlineLevel="0" collapsed="false">
      <c r="A245" s="103" t="n">
        <v>1</v>
      </c>
      <c r="B245" s="105" t="n">
        <v>2</v>
      </c>
      <c r="C245" s="105" t="n">
        <v>3</v>
      </c>
      <c r="D245" s="105" t="n">
        <v>4</v>
      </c>
      <c r="E245" s="105" t="n">
        <v>5</v>
      </c>
    </row>
    <row r="246" customFormat="false" ht="14.45" hidden="false" customHeight="true" outlineLevel="0" collapsed="false">
      <c r="A246" s="47" t="s">
        <v>831</v>
      </c>
      <c r="B246" s="48" t="s">
        <v>832</v>
      </c>
      <c r="C246" s="49"/>
      <c r="D246" s="50" t="n">
        <v>5707111359.2</v>
      </c>
      <c r="E246" s="50" t="n">
        <v>5353128684.13</v>
      </c>
    </row>
    <row r="247" customFormat="false" ht="14.45" hidden="false" customHeight="true" outlineLevel="0" collapsed="false">
      <c r="A247" s="106" t="s">
        <v>833</v>
      </c>
      <c r="B247" s="56" t="s">
        <v>834</v>
      </c>
      <c r="C247" s="57"/>
      <c r="D247" s="50" t="n">
        <v>-2101497.57</v>
      </c>
      <c r="E247" s="50" t="n">
        <v>-1339542.2</v>
      </c>
      <c r="F247" s="2" t="s">
        <v>299</v>
      </c>
    </row>
    <row r="248" customFormat="false" ht="14.45" hidden="false" customHeight="true" outlineLevel="0" collapsed="false">
      <c r="A248" s="106" t="s">
        <v>835</v>
      </c>
      <c r="B248" s="56" t="s">
        <v>836</v>
      </c>
      <c r="C248" s="57"/>
      <c r="D248" s="50" t="n">
        <v>-848250.53</v>
      </c>
      <c r="E248" s="50" t="n">
        <v>-977544.68</v>
      </c>
      <c r="F248" s="2"/>
    </row>
    <row r="249" customFormat="false" ht="14.45" hidden="false" customHeight="true" outlineLevel="0" collapsed="false">
      <c r="A249" s="106" t="s">
        <v>837</v>
      </c>
      <c r="B249" s="56" t="s">
        <v>838</v>
      </c>
      <c r="C249" s="57"/>
      <c r="D249" s="50" t="n">
        <v>-848250.53</v>
      </c>
      <c r="E249" s="50" t="n">
        <v>-977544.68</v>
      </c>
      <c r="F249" s="2" t="s">
        <v>307</v>
      </c>
    </row>
    <row r="250" customFormat="false" ht="14.45" hidden="false" customHeight="true" outlineLevel="0" collapsed="false">
      <c r="A250" s="106" t="s">
        <v>839</v>
      </c>
      <c r="B250" s="56" t="s">
        <v>840</v>
      </c>
      <c r="C250" s="57"/>
      <c r="D250" s="61"/>
      <c r="E250" s="62"/>
      <c r="F250" s="2" t="s">
        <v>307</v>
      </c>
    </row>
    <row r="251" customFormat="false" ht="0.95" hidden="false" customHeight="true" outlineLevel="0" collapsed="false">
      <c r="A251" s="89"/>
      <c r="B251" s="64"/>
      <c r="C251" s="64"/>
      <c r="D251" s="65"/>
      <c r="E251" s="65"/>
    </row>
    <row r="252" customFormat="false" ht="0.95" hidden="false" customHeight="true" outlineLevel="0" collapsed="false">
      <c r="A252" s="89"/>
      <c r="B252" s="66"/>
      <c r="C252" s="66"/>
      <c r="D252" s="67"/>
      <c r="E252" s="67"/>
    </row>
    <row r="253" customFormat="false" ht="15" hidden="false" customHeight="true" outlineLevel="0" collapsed="false">
      <c r="B253" s="69"/>
      <c r="C253" s="69"/>
      <c r="D253" s="69"/>
      <c r="E253" s="70" t="s">
        <v>841</v>
      </c>
      <c r="G253" s="2"/>
      <c r="H253" s="2"/>
      <c r="I253" s="2"/>
      <c r="J253" s="2"/>
    </row>
    <row r="254" customFormat="false" ht="22.5" hidden="false" customHeight="true" outlineLevel="0" collapsed="false">
      <c r="A254" s="103" t="s">
        <v>289</v>
      </c>
      <c r="B254" s="107" t="s">
        <v>290</v>
      </c>
      <c r="C254" s="107" t="s">
        <v>291</v>
      </c>
      <c r="D254" s="108" t="s">
        <v>292</v>
      </c>
      <c r="E254" s="108" t="s">
        <v>293</v>
      </c>
    </row>
    <row r="255" customFormat="false" ht="15.75" hidden="false" customHeight="true" outlineLevel="0" collapsed="false">
      <c r="A255" s="71" t="n">
        <v>1</v>
      </c>
      <c r="B255" s="45" t="s">
        <v>307</v>
      </c>
      <c r="C255" s="45" t="s">
        <v>299</v>
      </c>
      <c r="D255" s="45" t="n">
        <v>4</v>
      </c>
      <c r="E255" s="46" t="n">
        <v>5</v>
      </c>
    </row>
    <row r="256" customFormat="false" ht="14.45" hidden="false" customHeight="true" outlineLevel="0" collapsed="false">
      <c r="A256" s="73" t="s">
        <v>842</v>
      </c>
      <c r="B256" s="74" t="s">
        <v>843</v>
      </c>
      <c r="C256" s="60"/>
      <c r="D256" s="50"/>
      <c r="E256" s="50"/>
      <c r="F256" s="2"/>
    </row>
    <row r="257" customFormat="false" ht="14.45" hidden="false" customHeight="true" outlineLevel="0" collapsed="false">
      <c r="A257" s="73" t="s">
        <v>844</v>
      </c>
      <c r="B257" s="74" t="s">
        <v>845</v>
      </c>
      <c r="C257" s="60"/>
      <c r="D257" s="50"/>
      <c r="E257" s="50"/>
      <c r="F257" s="2" t="s">
        <v>307</v>
      </c>
    </row>
    <row r="258" customFormat="false" ht="14.45" hidden="false" customHeight="true" outlineLevel="0" collapsed="false">
      <c r="A258" s="73" t="s">
        <v>846</v>
      </c>
      <c r="B258" s="74" t="s">
        <v>847</v>
      </c>
      <c r="C258" s="60"/>
      <c r="D258" s="50"/>
      <c r="E258" s="50"/>
      <c r="F258" s="2" t="s">
        <v>307</v>
      </c>
    </row>
    <row r="259" customFormat="false" ht="14.45" hidden="false" customHeight="true" outlineLevel="0" collapsed="false">
      <c r="A259" s="73" t="s">
        <v>848</v>
      </c>
      <c r="B259" s="74" t="s">
        <v>849</v>
      </c>
      <c r="C259" s="60"/>
      <c r="D259" s="50" t="n">
        <v>-1253247.04</v>
      </c>
      <c r="E259" s="50" t="n">
        <v>-361997.52</v>
      </c>
      <c r="F259" s="2"/>
    </row>
    <row r="260" customFormat="false" ht="14.45" hidden="false" customHeight="true" outlineLevel="0" collapsed="false">
      <c r="A260" s="73" t="s">
        <v>850</v>
      </c>
      <c r="B260" s="74" t="s">
        <v>851</v>
      </c>
      <c r="C260" s="60" t="s">
        <v>852</v>
      </c>
      <c r="D260" s="50" t="n">
        <v>-4118924.17</v>
      </c>
      <c r="E260" s="50" t="n">
        <v>-2030131.81</v>
      </c>
      <c r="F260" s="2" t="s">
        <v>307</v>
      </c>
    </row>
    <row r="261" customFormat="false" ht="14.45" hidden="false" customHeight="true" outlineLevel="0" collapsed="false">
      <c r="A261" s="73" t="s">
        <v>853</v>
      </c>
      <c r="B261" s="74" t="s">
        <v>854</v>
      </c>
      <c r="C261" s="60" t="s">
        <v>855</v>
      </c>
      <c r="D261" s="50" t="n">
        <v>2865677.13</v>
      </c>
      <c r="E261" s="50" t="n">
        <v>1668134.29</v>
      </c>
      <c r="F261" s="2" t="s">
        <v>307</v>
      </c>
    </row>
    <row r="262" customFormat="false" ht="14.45" hidden="false" customHeight="true" outlineLevel="0" collapsed="false">
      <c r="A262" s="73" t="s">
        <v>856</v>
      </c>
      <c r="B262" s="74" t="s">
        <v>857</v>
      </c>
      <c r="C262" s="60"/>
      <c r="D262" s="50"/>
      <c r="E262" s="50"/>
      <c r="F262" s="2"/>
    </row>
    <row r="263" customFormat="false" ht="14.45" hidden="false" customHeight="true" outlineLevel="0" collapsed="false">
      <c r="A263" s="73" t="s">
        <v>858</v>
      </c>
      <c r="B263" s="74" t="s">
        <v>859</v>
      </c>
      <c r="C263" s="60" t="s">
        <v>852</v>
      </c>
      <c r="D263" s="50"/>
      <c r="E263" s="50"/>
      <c r="F263" s="2" t="s">
        <v>307</v>
      </c>
    </row>
    <row r="264" customFormat="false" ht="14.45" hidden="false" customHeight="true" outlineLevel="0" collapsed="false">
      <c r="A264" s="73" t="s">
        <v>860</v>
      </c>
      <c r="B264" s="74" t="s">
        <v>861</v>
      </c>
      <c r="C264" s="60" t="s">
        <v>855</v>
      </c>
      <c r="D264" s="50"/>
      <c r="E264" s="50"/>
      <c r="F264" s="2" t="s">
        <v>307</v>
      </c>
    </row>
    <row r="265" customFormat="false" ht="14.45" hidden="false" customHeight="true" outlineLevel="0" collapsed="false">
      <c r="A265" s="73" t="s">
        <v>862</v>
      </c>
      <c r="B265" s="74" t="s">
        <v>863</v>
      </c>
      <c r="C265" s="60"/>
      <c r="D265" s="50"/>
      <c r="E265" s="50"/>
      <c r="F265" s="2" t="s">
        <v>299</v>
      </c>
    </row>
    <row r="266" customFormat="false" ht="14.45" hidden="false" customHeight="true" outlineLevel="0" collapsed="false">
      <c r="A266" s="73" t="s">
        <v>864</v>
      </c>
      <c r="B266" s="74" t="s">
        <v>865</v>
      </c>
      <c r="C266" s="60" t="s">
        <v>852</v>
      </c>
      <c r="D266" s="50"/>
      <c r="E266" s="50"/>
      <c r="F266" s="2"/>
    </row>
    <row r="267" customFormat="false" ht="14.45" hidden="false" customHeight="true" outlineLevel="0" collapsed="false">
      <c r="A267" s="73" t="s">
        <v>866</v>
      </c>
      <c r="B267" s="74" t="s">
        <v>867</v>
      </c>
      <c r="C267" s="60" t="s">
        <v>855</v>
      </c>
      <c r="D267" s="50"/>
      <c r="E267" s="50"/>
      <c r="F267" s="2"/>
    </row>
    <row r="268" customFormat="false" ht="14.45" hidden="false" customHeight="true" outlineLevel="0" collapsed="false">
      <c r="A268" s="73" t="s">
        <v>868</v>
      </c>
      <c r="B268" s="74" t="s">
        <v>869</v>
      </c>
      <c r="C268" s="60" t="s">
        <v>852</v>
      </c>
      <c r="D268" s="50"/>
      <c r="E268" s="50"/>
      <c r="F268" s="2"/>
    </row>
    <row r="269" customFormat="false" ht="14.45" hidden="false" customHeight="true" outlineLevel="0" collapsed="false">
      <c r="A269" s="73" t="s">
        <v>870</v>
      </c>
      <c r="B269" s="74" t="s">
        <v>871</v>
      </c>
      <c r="C269" s="60" t="s">
        <v>855</v>
      </c>
      <c r="D269" s="50"/>
      <c r="E269" s="50"/>
      <c r="F269" s="2"/>
    </row>
    <row r="270" customFormat="false" ht="14.45" hidden="false" customHeight="true" outlineLevel="0" collapsed="false">
      <c r="A270" s="73" t="s">
        <v>872</v>
      </c>
      <c r="B270" s="74" t="s">
        <v>873</v>
      </c>
      <c r="C270" s="60"/>
      <c r="D270" s="50" t="n">
        <v>5705009861.63</v>
      </c>
      <c r="E270" s="50" t="n">
        <v>5351789141.93</v>
      </c>
      <c r="F270" s="2" t="s">
        <v>299</v>
      </c>
    </row>
    <row r="271" customFormat="false" ht="14.45" hidden="false" customHeight="true" outlineLevel="0" collapsed="false">
      <c r="A271" s="73" t="s">
        <v>874</v>
      </c>
      <c r="B271" s="74" t="s">
        <v>875</v>
      </c>
      <c r="C271" s="60" t="s">
        <v>852</v>
      </c>
      <c r="D271" s="50" t="n">
        <v>-41580785.62</v>
      </c>
      <c r="E271" s="50" t="n">
        <v>-190639625.19</v>
      </c>
      <c r="F271" s="2"/>
    </row>
    <row r="272" customFormat="false" ht="14.45" hidden="false" customHeight="true" outlineLevel="0" collapsed="false">
      <c r="A272" s="73" t="s">
        <v>876</v>
      </c>
      <c r="B272" s="74" t="s">
        <v>877</v>
      </c>
      <c r="C272" s="60" t="s">
        <v>855</v>
      </c>
      <c r="D272" s="50" t="n">
        <v>5746590647.25</v>
      </c>
      <c r="E272" s="50" t="n">
        <v>5542428767.12</v>
      </c>
      <c r="F272" s="2"/>
    </row>
    <row r="273" customFormat="false" ht="14.45" hidden="false" customHeight="true" outlineLevel="0" collapsed="false">
      <c r="A273" s="73" t="s">
        <v>878</v>
      </c>
      <c r="B273" s="74" t="s">
        <v>879</v>
      </c>
      <c r="C273" s="60" t="s">
        <v>880</v>
      </c>
      <c r="D273" s="75"/>
      <c r="E273" s="76"/>
      <c r="F273" s="2"/>
    </row>
    <row r="274" customFormat="false" ht="0.95" hidden="false" customHeight="true" outlineLevel="0" collapsed="false">
      <c r="A274" s="63"/>
      <c r="B274" s="64"/>
      <c r="C274" s="64"/>
      <c r="D274" s="65"/>
      <c r="E274" s="65"/>
    </row>
    <row r="275" customFormat="false" ht="15" hidden="false" customHeight="true" outlineLevel="0" collapsed="false">
      <c r="A275" s="68"/>
      <c r="B275" s="82"/>
      <c r="C275" s="82"/>
      <c r="D275" s="82"/>
      <c r="E275" s="83"/>
    </row>
    <row r="276" customFormat="false" ht="15" hidden="false" customHeight="true" outlineLevel="0" collapsed="false">
      <c r="B276" s="109"/>
      <c r="C276" s="109"/>
      <c r="D276" s="110"/>
      <c r="E276" s="110"/>
    </row>
    <row r="277" customFormat="false" ht="15" hidden="false" customHeight="true" outlineLevel="0" collapsed="false">
      <c r="B277" s="111"/>
      <c r="C277" s="111"/>
      <c r="D277" s="112"/>
      <c r="E277" s="112"/>
    </row>
    <row r="278" customFormat="false" ht="15" hidden="false" customHeight="true" outlineLevel="0" collapsed="false">
      <c r="B278" s="111"/>
      <c r="C278" s="111"/>
      <c r="D278" s="112"/>
      <c r="E278" s="112"/>
    </row>
    <row r="279" customFormat="false" ht="15" hidden="false" customHeight="true" outlineLevel="0" collapsed="false">
      <c r="B279" s="111"/>
      <c r="C279" s="111"/>
      <c r="D279" s="112"/>
      <c r="E279" s="112"/>
    </row>
    <row r="280" customFormat="false" ht="15" hidden="false" customHeight="true" outlineLevel="0" collapsed="false">
      <c r="B280" s="111"/>
      <c r="C280" s="111"/>
      <c r="D280" s="112"/>
      <c r="E280" s="112"/>
    </row>
    <row r="281" customFormat="false" ht="15" hidden="false" customHeight="true" outlineLevel="0" collapsed="false">
      <c r="B281" s="111"/>
      <c r="C281" s="111"/>
      <c r="D281" s="112"/>
      <c r="E281" s="112"/>
    </row>
    <row r="282" customFormat="false" ht="15" hidden="false" customHeight="true" outlineLevel="0" collapsed="false">
      <c r="B282" s="111"/>
      <c r="C282" s="111"/>
      <c r="D282" s="112"/>
      <c r="E282" s="112"/>
    </row>
    <row r="283" customFormat="false" ht="15" hidden="false" customHeight="true" outlineLevel="0" collapsed="false">
      <c r="B283" s="111"/>
      <c r="C283" s="111"/>
      <c r="D283" s="112"/>
      <c r="E283" s="112"/>
    </row>
    <row r="284" customFormat="false" ht="15" hidden="false" customHeight="true" outlineLevel="0" collapsed="false">
      <c r="B284" s="111"/>
      <c r="C284" s="111"/>
      <c r="D284" s="112"/>
      <c r="E284" s="112"/>
    </row>
    <row r="285" customFormat="false" ht="15" hidden="false" customHeight="true" outlineLevel="0" collapsed="false">
      <c r="B285" s="111"/>
      <c r="C285" s="111"/>
      <c r="D285" s="112"/>
      <c r="E285" s="112"/>
    </row>
  </sheetData>
  <mergeCells count="3">
    <mergeCell ref="A1:E1"/>
    <mergeCell ref="B7:C7"/>
    <mergeCell ref="B8:C8"/>
  </mergeCells>
  <conditionalFormatting sqref="A17:A33 A37:A59 A63:A82 A115:A118 A148:A165 A169:A187">
    <cfRule type="expression" priority="2" aboveAverage="0" equalAverage="0" bottom="0" percent="0" rank="0" text="" dxfId="0">
      <formula>OR(F17="2")</formula>
    </cfRule>
  </conditionalFormatting>
  <conditionalFormatting sqref="A86:A111 A247:A252">
    <cfRule type="expression" priority="3" aboveAverage="0" equalAverage="0" bottom="0" percent="0" rank="0" text="" dxfId="1">
      <formula>F86="3"</formula>
    </cfRule>
    <cfRule type="expression" priority="4" aboveAverage="0" equalAverage="0" bottom="0" percent="0" rank="0" text="" dxfId="2">
      <formula>OR(F86="2")</formula>
    </cfRule>
  </conditionalFormatting>
  <conditionalFormatting sqref="A126:A144">
    <cfRule type="expression" priority="5" aboveAverage="0" equalAverage="0" bottom="0" percent="0" rank="0" text="" dxfId="3">
      <formula>OR(F126="2")</formula>
    </cfRule>
  </conditionalFormatting>
  <conditionalFormatting sqref="A191:A217">
    <cfRule type="expression" priority="6" aboveAverage="0" equalAverage="0" bottom="0" percent="0" rank="0" text="" dxfId="4">
      <formula>F191="3"</formula>
    </cfRule>
    <cfRule type="expression" priority="7" aboveAverage="0" equalAverage="0" bottom="0" percent="0" rank="0" text="" dxfId="5">
      <formula>OR(F191="2")</formula>
    </cfRule>
  </conditionalFormatting>
  <conditionalFormatting sqref="A219:A221">
    <cfRule type="expression" priority="8" aboveAverage="0" equalAverage="0" bottom="0" percent="0" rank="0" text="" dxfId="6">
      <formula>OR(F219="2")</formula>
    </cfRule>
  </conditionalFormatting>
  <conditionalFormatting sqref="A225:A241">
    <cfRule type="expression" priority="9" aboveAverage="0" equalAverage="0" bottom="0" percent="0" rank="0" text="" dxfId="7">
      <formula>F225="3"</formula>
    </cfRule>
    <cfRule type="expression" priority="10" aboveAverage="0" equalAverage="0" bottom="0" percent="0" rank="0" text="" dxfId="8">
      <formula>OR(F225="2")</formula>
    </cfRule>
  </conditionalFormatting>
  <conditionalFormatting sqref="A256:A274">
    <cfRule type="expression" priority="11" aboveAverage="0" equalAverage="0" bottom="0" percent="0" rank="0" text="" dxfId="9">
      <formula>F256="3"</formula>
    </cfRule>
    <cfRule type="expression" priority="12" aboveAverage="0" equalAverage="0" bottom="0" percent="0" rank="0" text="" dxfId="10">
      <formula>OR(F256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9" man="true" max="16383" min="0"/>
    <brk id="82" man="true" max="16383" min="0"/>
    <brk id="111" man="true" max="16383" min="0"/>
    <brk id="144" man="true" max="16383" min="0"/>
    <brk id="165" man="true" max="16383" min="0"/>
    <brk id="187" man="true" max="16383" min="0"/>
    <brk id="221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3"/>
      <c r="B1" s="113"/>
      <c r="C1" s="113"/>
      <c r="D1" s="113"/>
      <c r="E1" s="113"/>
    </row>
    <row r="2" customFormat="false" ht="15" hidden="false" customHeight="false" outlineLevel="0" collapsed="false">
      <c r="A2" s="114" t="s">
        <v>881</v>
      </c>
      <c r="B2" s="114"/>
      <c r="C2" s="113"/>
      <c r="D2" s="113"/>
      <c r="E2" s="113"/>
      <c r="F2" s="115" t="s">
        <v>882</v>
      </c>
    </row>
    <row r="3" customFormat="false" ht="21.95" hidden="false" customHeight="true" outlineLevel="0" collapsed="false">
      <c r="A3" s="116" t="s">
        <v>289</v>
      </c>
      <c r="B3" s="117" t="s">
        <v>290</v>
      </c>
      <c r="C3" s="118" t="s">
        <v>291</v>
      </c>
      <c r="D3" s="118" t="s">
        <v>883</v>
      </c>
      <c r="E3" s="118"/>
      <c r="F3" s="119" t="s">
        <v>884</v>
      </c>
    </row>
    <row r="4" customFormat="false" ht="15" hidden="false" customHeight="true" outlineLevel="0" collapsed="false">
      <c r="A4" s="120" t="n">
        <v>1</v>
      </c>
      <c r="B4" s="121" t="n">
        <v>2</v>
      </c>
      <c r="C4" s="121" t="n">
        <v>3</v>
      </c>
      <c r="D4" s="121" t="n">
        <v>4</v>
      </c>
      <c r="E4" s="121"/>
      <c r="F4" s="122" t="n">
        <v>5</v>
      </c>
    </row>
    <row r="5" customFormat="false" ht="15" hidden="false" customHeight="false" outlineLevel="0" collapsed="false">
      <c r="A5" s="123" t="s">
        <v>885</v>
      </c>
      <c r="B5" s="124" t="n">
        <v>8000</v>
      </c>
      <c r="C5" s="125" t="s">
        <v>886</v>
      </c>
      <c r="D5" s="125" t="s">
        <v>886</v>
      </c>
      <c r="E5" s="125"/>
      <c r="F5" s="126"/>
    </row>
    <row r="6" customFormat="false" ht="15" hidden="false" customHeight="true" outlineLevel="0" collapsed="false">
      <c r="A6" s="127" t="s">
        <v>887</v>
      </c>
      <c r="B6" s="128"/>
      <c r="C6" s="129"/>
      <c r="D6" s="130"/>
      <c r="E6" s="131"/>
      <c r="F6" s="132"/>
    </row>
    <row r="7" customFormat="false" ht="15" hidden="false" customHeight="true" outlineLevel="0" collapsed="false">
      <c r="A7" s="133" t="s">
        <v>888</v>
      </c>
      <c r="B7" s="134" t="s">
        <v>889</v>
      </c>
      <c r="C7" s="135" t="s">
        <v>852</v>
      </c>
      <c r="D7" s="136"/>
      <c r="E7" s="137"/>
      <c r="F7" s="138"/>
    </row>
    <row r="8" customFormat="false" ht="15" hidden="false" customHeight="true" outlineLevel="0" collapsed="false">
      <c r="A8" s="127" t="s">
        <v>887</v>
      </c>
      <c r="B8" s="128"/>
      <c r="C8" s="129"/>
      <c r="D8" s="130"/>
      <c r="E8" s="131"/>
      <c r="F8" s="132"/>
    </row>
    <row r="9" customFormat="false" ht="15" hidden="false" customHeight="true" outlineLevel="0" collapsed="false">
      <c r="A9" s="139" t="s">
        <v>890</v>
      </c>
      <c r="B9" s="140" t="s">
        <v>891</v>
      </c>
      <c r="C9" s="141" t="s">
        <v>855</v>
      </c>
      <c r="D9" s="142"/>
      <c r="E9" s="143"/>
      <c r="F9" s="144"/>
    </row>
    <row r="10" customFormat="false" ht="15" hidden="false" customHeight="true" outlineLevel="0" collapsed="false">
      <c r="A10" s="145" t="s">
        <v>887</v>
      </c>
      <c r="B10" s="146"/>
      <c r="C10" s="147"/>
      <c r="D10" s="148"/>
      <c r="E10" s="149"/>
      <c r="F10" s="150"/>
    </row>
    <row r="11" customFormat="false" ht="15" hidden="false" customHeight="false" outlineLevel="0" collapsed="false">
      <c r="B11" s="151"/>
      <c r="C11" s="151"/>
      <c r="D11" s="151"/>
      <c r="E11" s="151"/>
      <c r="F11" s="151"/>
    </row>
    <row r="14" customFormat="false" ht="15" hidden="false" customHeight="false" outlineLevel="0" collapsed="false">
      <c r="B14" s="152"/>
      <c r="C14" s="152"/>
      <c r="D14" s="152"/>
      <c r="E14" s="152"/>
      <c r="F14" s="152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1.56"/>
    <col collapsed="false" customWidth="true" hidden="false" outlineLevel="0" max="7" min="7" style="0" width="1.56"/>
  </cols>
  <sheetData>
    <row r="1" customFormat="false" ht="15" hidden="false" customHeight="false" outlineLevel="0" collapsed="false">
      <c r="A1" s="113"/>
      <c r="B1" s="113"/>
      <c r="C1" s="113"/>
      <c r="D1" s="113"/>
      <c r="E1" s="113"/>
    </row>
    <row r="2" customFormat="false" ht="15" hidden="false" customHeight="false" outlineLevel="0" collapsed="false">
      <c r="A2" s="153" t="s">
        <v>892</v>
      </c>
      <c r="B2" s="154"/>
      <c r="C2" s="113"/>
      <c r="D2" s="113"/>
      <c r="E2" s="113"/>
      <c r="F2" s="115" t="s">
        <v>893</v>
      </c>
    </row>
    <row r="3" customFormat="false" ht="21.95" hidden="false" customHeight="true" outlineLevel="0" collapsed="false">
      <c r="A3" s="155" t="s">
        <v>289</v>
      </c>
      <c r="B3" s="156" t="s">
        <v>290</v>
      </c>
      <c r="C3" s="157" t="s">
        <v>291</v>
      </c>
      <c r="D3" s="118" t="s">
        <v>894</v>
      </c>
      <c r="E3" s="118"/>
      <c r="F3" s="156" t="s">
        <v>884</v>
      </c>
    </row>
    <row r="4" customFormat="false" ht="15" hidden="false" customHeight="true" outlineLevel="0" collapsed="false">
      <c r="A4" s="120" t="n">
        <v>1</v>
      </c>
      <c r="B4" s="122" t="n">
        <v>2</v>
      </c>
      <c r="C4" s="158" t="n">
        <v>3</v>
      </c>
      <c r="D4" s="121" t="n">
        <v>4</v>
      </c>
      <c r="E4" s="121"/>
      <c r="F4" s="159" t="n">
        <v>5</v>
      </c>
    </row>
    <row r="5" customFormat="false" ht="15.75" hidden="false" customHeight="false" outlineLevel="0" collapsed="false">
      <c r="A5" s="160" t="s">
        <v>895</v>
      </c>
      <c r="B5" s="161" t="s">
        <v>896</v>
      </c>
      <c r="C5" s="162" t="s">
        <v>886</v>
      </c>
      <c r="D5" s="162" t="s">
        <v>886</v>
      </c>
      <c r="E5" s="162"/>
      <c r="F5" s="126"/>
    </row>
    <row r="6" customFormat="false" ht="15.75" hidden="false" customHeight="false" outlineLevel="0" collapsed="false">
      <c r="A6" s="163" t="s">
        <v>897</v>
      </c>
      <c r="B6" s="164"/>
      <c r="C6" s="129"/>
      <c r="D6" s="130"/>
      <c r="E6" s="131"/>
      <c r="F6" s="50"/>
    </row>
    <row r="7" customFormat="false" ht="15.75" hidden="false" customHeight="false" outlineLevel="0" collapsed="false">
      <c r="A7" s="165" t="s">
        <v>898</v>
      </c>
      <c r="B7" s="166" t="s">
        <v>896</v>
      </c>
      <c r="C7" s="135" t="s">
        <v>552</v>
      </c>
      <c r="D7" s="136" t="s">
        <v>899</v>
      </c>
      <c r="E7" s="137" t="s">
        <v>353</v>
      </c>
      <c r="F7" s="50" t="n">
        <v>3100218847.76</v>
      </c>
    </row>
    <row r="8" customFormat="false" ht="15.75" hidden="false" customHeight="false" outlineLevel="0" collapsed="false">
      <c r="A8" s="165" t="s">
        <v>898</v>
      </c>
      <c r="B8" s="166" t="s">
        <v>896</v>
      </c>
      <c r="C8" s="135" t="s">
        <v>552</v>
      </c>
      <c r="D8" s="136" t="s">
        <v>899</v>
      </c>
      <c r="E8" s="137" t="s">
        <v>322</v>
      </c>
      <c r="F8" s="50" t="n">
        <v>1256927843.13</v>
      </c>
    </row>
    <row r="9" customFormat="false" ht="15.75" hidden="false" customHeight="false" outlineLevel="0" collapsed="false">
      <c r="A9" s="165" t="s">
        <v>898</v>
      </c>
      <c r="B9" s="166" t="s">
        <v>896</v>
      </c>
      <c r="C9" s="135" t="s">
        <v>552</v>
      </c>
      <c r="D9" s="136" t="s">
        <v>900</v>
      </c>
      <c r="E9" s="137" t="s">
        <v>353</v>
      </c>
      <c r="F9" s="50" t="n">
        <v>20906800</v>
      </c>
    </row>
    <row r="10" customFormat="false" ht="15.75" hidden="false" customHeight="false" outlineLevel="0" collapsed="false">
      <c r="A10" s="165" t="s">
        <v>898</v>
      </c>
      <c r="B10" s="166" t="s">
        <v>896</v>
      </c>
      <c r="C10" s="135" t="s">
        <v>552</v>
      </c>
      <c r="D10" s="136" t="s">
        <v>900</v>
      </c>
      <c r="E10" s="137" t="s">
        <v>322</v>
      </c>
      <c r="F10" s="50" t="n">
        <v>165758041.63</v>
      </c>
    </row>
    <row r="11" customFormat="false" ht="15.75" hidden="false" customHeight="false" outlineLevel="0" collapsed="false">
      <c r="A11" s="165" t="s">
        <v>901</v>
      </c>
      <c r="B11" s="166" t="s">
        <v>896</v>
      </c>
      <c r="C11" s="135" t="s">
        <v>555</v>
      </c>
      <c r="D11" s="136" t="s">
        <v>899</v>
      </c>
      <c r="E11" s="137" t="s">
        <v>325</v>
      </c>
      <c r="F11" s="50" t="n">
        <v>1146200</v>
      </c>
    </row>
    <row r="12" customFormat="false" ht="15.75" hidden="false" customHeight="false" outlineLevel="0" collapsed="false">
      <c r="A12" s="165" t="s">
        <v>901</v>
      </c>
      <c r="B12" s="166" t="s">
        <v>896</v>
      </c>
      <c r="C12" s="135" t="s">
        <v>555</v>
      </c>
      <c r="D12" s="136" t="s">
        <v>899</v>
      </c>
      <c r="E12" s="137" t="s">
        <v>362</v>
      </c>
      <c r="F12" s="50" t="n">
        <v>2310200</v>
      </c>
    </row>
    <row r="13" customFormat="false" ht="15.75" hidden="false" customHeight="false" outlineLevel="0" collapsed="false">
      <c r="A13" s="165" t="s">
        <v>901</v>
      </c>
      <c r="B13" s="166" t="s">
        <v>896</v>
      </c>
      <c r="C13" s="135" t="s">
        <v>555</v>
      </c>
      <c r="D13" s="136" t="s">
        <v>899</v>
      </c>
      <c r="E13" s="137" t="s">
        <v>359</v>
      </c>
      <c r="F13" s="50" t="n">
        <v>1665220.25</v>
      </c>
    </row>
    <row r="14" customFormat="false" ht="15.75" hidden="false" customHeight="false" outlineLevel="0" collapsed="false">
      <c r="A14" s="165" t="s">
        <v>901</v>
      </c>
      <c r="B14" s="166" t="s">
        <v>896</v>
      </c>
      <c r="C14" s="135" t="s">
        <v>555</v>
      </c>
      <c r="D14" s="136" t="s">
        <v>900</v>
      </c>
      <c r="E14" s="137" t="s">
        <v>902</v>
      </c>
      <c r="F14" s="50" t="n">
        <v>83500</v>
      </c>
    </row>
    <row r="15" customFormat="false" ht="15.75" hidden="false" customHeight="false" outlineLevel="0" collapsed="false">
      <c r="A15" s="165" t="s">
        <v>901</v>
      </c>
      <c r="B15" s="166" t="s">
        <v>896</v>
      </c>
      <c r="C15" s="135" t="s">
        <v>555</v>
      </c>
      <c r="D15" s="136" t="s">
        <v>900</v>
      </c>
      <c r="E15" s="137" t="s">
        <v>362</v>
      </c>
      <c r="F15" s="50" t="n">
        <v>31100</v>
      </c>
    </row>
    <row r="16" customFormat="false" ht="15.75" hidden="false" customHeight="false" outlineLevel="0" collapsed="false">
      <c r="A16" s="165" t="s">
        <v>901</v>
      </c>
      <c r="B16" s="166" t="s">
        <v>896</v>
      </c>
      <c r="C16" s="135" t="s">
        <v>555</v>
      </c>
      <c r="D16" s="136" t="s">
        <v>900</v>
      </c>
      <c r="E16" s="137" t="s">
        <v>325</v>
      </c>
      <c r="F16" s="50" t="n">
        <v>40500</v>
      </c>
    </row>
    <row r="17" customFormat="false" ht="15.75" hidden="false" customHeight="false" outlineLevel="0" collapsed="false">
      <c r="A17" s="165" t="s">
        <v>903</v>
      </c>
      <c r="B17" s="166" t="s">
        <v>896</v>
      </c>
      <c r="C17" s="135" t="s">
        <v>558</v>
      </c>
      <c r="D17" s="136" t="s">
        <v>899</v>
      </c>
      <c r="E17" s="137" t="s">
        <v>368</v>
      </c>
      <c r="F17" s="50" t="n">
        <v>5100000</v>
      </c>
    </row>
    <row r="18" customFormat="false" ht="15.75" hidden="false" customHeight="false" outlineLevel="0" collapsed="false">
      <c r="A18" s="165" t="s">
        <v>903</v>
      </c>
      <c r="B18" s="166" t="s">
        <v>896</v>
      </c>
      <c r="C18" s="135" t="s">
        <v>558</v>
      </c>
      <c r="D18" s="136" t="s">
        <v>899</v>
      </c>
      <c r="E18" s="137" t="s">
        <v>347</v>
      </c>
      <c r="F18" s="50" t="n">
        <v>452437300</v>
      </c>
    </row>
    <row r="19" customFormat="false" ht="15.75" hidden="false" customHeight="false" outlineLevel="0" collapsed="false">
      <c r="A19" s="165" t="s">
        <v>903</v>
      </c>
      <c r="B19" s="166" t="s">
        <v>896</v>
      </c>
      <c r="C19" s="135" t="s">
        <v>558</v>
      </c>
      <c r="D19" s="136" t="s">
        <v>900</v>
      </c>
      <c r="E19" s="137" t="s">
        <v>347</v>
      </c>
      <c r="F19" s="50" t="n">
        <v>50793000</v>
      </c>
    </row>
    <row r="20" customFormat="false" ht="15.75" hidden="false" customHeight="false" outlineLevel="0" collapsed="false">
      <c r="A20" s="165" t="s">
        <v>904</v>
      </c>
      <c r="B20" s="166" t="s">
        <v>896</v>
      </c>
      <c r="C20" s="135" t="s">
        <v>561</v>
      </c>
      <c r="D20" s="136" t="s">
        <v>899</v>
      </c>
      <c r="E20" s="137" t="s">
        <v>325</v>
      </c>
      <c r="F20" s="50" t="n">
        <v>8603273.37</v>
      </c>
    </row>
    <row r="21" customFormat="false" ht="15.75" hidden="false" customHeight="false" outlineLevel="0" collapsed="false">
      <c r="A21" s="165" t="s">
        <v>904</v>
      </c>
      <c r="B21" s="166" t="s">
        <v>896</v>
      </c>
      <c r="C21" s="135" t="s">
        <v>561</v>
      </c>
      <c r="D21" s="136" t="s">
        <v>900</v>
      </c>
      <c r="E21" s="137" t="s">
        <v>362</v>
      </c>
      <c r="F21" s="50" t="n">
        <v>452736.44</v>
      </c>
    </row>
    <row r="22" customFormat="false" ht="15.75" hidden="false" customHeight="false" outlineLevel="0" collapsed="false">
      <c r="A22" s="165" t="s">
        <v>904</v>
      </c>
      <c r="B22" s="166" t="s">
        <v>896</v>
      </c>
      <c r="C22" s="135" t="s">
        <v>561</v>
      </c>
      <c r="D22" s="136" t="s">
        <v>900</v>
      </c>
      <c r="E22" s="137" t="s">
        <v>325</v>
      </c>
      <c r="F22" s="50" t="n">
        <v>623932.2</v>
      </c>
    </row>
    <row r="23" customFormat="false" ht="15.75" hidden="false" customHeight="false" outlineLevel="0" collapsed="false">
      <c r="A23" s="165" t="s">
        <v>904</v>
      </c>
      <c r="B23" s="166" t="s">
        <v>896</v>
      </c>
      <c r="C23" s="135" t="s">
        <v>561</v>
      </c>
      <c r="D23" s="136" t="s">
        <v>899</v>
      </c>
      <c r="E23" s="137" t="s">
        <v>362</v>
      </c>
      <c r="F23" s="50" t="n">
        <v>53869219.21</v>
      </c>
    </row>
    <row r="24" customFormat="false" ht="15.75" hidden="false" customHeight="false" outlineLevel="0" collapsed="false">
      <c r="A24" s="165" t="s">
        <v>905</v>
      </c>
      <c r="B24" s="166" t="s">
        <v>896</v>
      </c>
      <c r="C24" s="135" t="s">
        <v>759</v>
      </c>
      <c r="D24" s="136" t="s">
        <v>899</v>
      </c>
      <c r="E24" s="137" t="s">
        <v>613</v>
      </c>
      <c r="F24" s="50" t="n">
        <v>45684247.98</v>
      </c>
    </row>
    <row r="25" customFormat="false" ht="15.75" hidden="false" customHeight="false" outlineLevel="0" collapsed="false">
      <c r="A25" s="165" t="s">
        <v>905</v>
      </c>
      <c r="B25" s="166" t="s">
        <v>896</v>
      </c>
      <c r="C25" s="135" t="s">
        <v>759</v>
      </c>
      <c r="D25" s="136" t="s">
        <v>899</v>
      </c>
      <c r="E25" s="137" t="s">
        <v>607</v>
      </c>
      <c r="F25" s="50" t="n">
        <v>4604995.57</v>
      </c>
    </row>
    <row r="26" customFormat="false" ht="15.75" hidden="false" customHeight="false" outlineLevel="0" collapsed="false">
      <c r="A26" s="165" t="s">
        <v>905</v>
      </c>
      <c r="B26" s="166" t="s">
        <v>896</v>
      </c>
      <c r="C26" s="135" t="s">
        <v>759</v>
      </c>
      <c r="D26" s="136" t="s">
        <v>900</v>
      </c>
      <c r="E26" s="137" t="s">
        <v>906</v>
      </c>
      <c r="F26" s="50" t="n">
        <v>2563594</v>
      </c>
    </row>
    <row r="27" customFormat="false" ht="15.75" hidden="false" customHeight="false" outlineLevel="0" collapsed="false">
      <c r="A27" s="165" t="s">
        <v>907</v>
      </c>
      <c r="B27" s="166" t="s">
        <v>896</v>
      </c>
      <c r="C27" s="135" t="s">
        <v>668</v>
      </c>
      <c r="D27" s="136" t="s">
        <v>908</v>
      </c>
      <c r="E27" s="137" t="s">
        <v>362</v>
      </c>
      <c r="F27" s="50" t="n">
        <v>2012706.29</v>
      </c>
    </row>
    <row r="28" customFormat="false" ht="15.75" hidden="false" customHeight="false" outlineLevel="0" collapsed="false">
      <c r="A28" s="165" t="s">
        <v>907</v>
      </c>
      <c r="B28" s="166" t="s">
        <v>896</v>
      </c>
      <c r="C28" s="135" t="s">
        <v>668</v>
      </c>
      <c r="D28" s="136" t="s">
        <v>908</v>
      </c>
      <c r="E28" s="137" t="s">
        <v>359</v>
      </c>
      <c r="F28" s="50" t="n">
        <v>9674111.91</v>
      </c>
    </row>
    <row r="29" customFormat="false" ht="15.75" hidden="false" customHeight="false" outlineLevel="0" collapsed="false">
      <c r="A29" s="165" t="s">
        <v>907</v>
      </c>
      <c r="B29" s="166" t="s">
        <v>896</v>
      </c>
      <c r="C29" s="135" t="s">
        <v>668</v>
      </c>
      <c r="D29" s="136" t="s">
        <v>908</v>
      </c>
      <c r="E29" s="137" t="s">
        <v>325</v>
      </c>
      <c r="F29" s="50" t="n">
        <v>3474.26</v>
      </c>
    </row>
    <row r="30" customFormat="false" ht="15.75" hidden="false" customHeight="false" outlineLevel="0" collapsed="false">
      <c r="A30" s="165" t="s">
        <v>907</v>
      </c>
      <c r="B30" s="166" t="s">
        <v>896</v>
      </c>
      <c r="C30" s="135" t="s">
        <v>668</v>
      </c>
      <c r="D30" s="136" t="s">
        <v>909</v>
      </c>
      <c r="E30" s="137" t="s">
        <v>362</v>
      </c>
      <c r="F30" s="50" t="n">
        <v>48720000</v>
      </c>
    </row>
    <row r="31" customFormat="false" ht="15.75" hidden="false" customHeight="false" outlineLevel="0" collapsed="false">
      <c r="A31" s="165" t="s">
        <v>907</v>
      </c>
      <c r="B31" s="166" t="s">
        <v>896</v>
      </c>
      <c r="C31" s="135" t="s">
        <v>668</v>
      </c>
      <c r="D31" s="136" t="s">
        <v>899</v>
      </c>
      <c r="E31" s="137" t="s">
        <v>359</v>
      </c>
      <c r="F31" s="50" t="n">
        <v>23299974</v>
      </c>
    </row>
    <row r="32" customFormat="false" ht="15.75" hidden="false" customHeight="false" outlineLevel="0" collapsed="false">
      <c r="A32" s="165" t="s">
        <v>907</v>
      </c>
      <c r="B32" s="166" t="s">
        <v>896</v>
      </c>
      <c r="C32" s="135" t="s">
        <v>668</v>
      </c>
      <c r="D32" s="136" t="s">
        <v>899</v>
      </c>
      <c r="E32" s="137" t="s">
        <v>353</v>
      </c>
      <c r="F32" s="50" t="n">
        <v>60152.24</v>
      </c>
    </row>
    <row r="33" customFormat="false" ht="15.75" hidden="false" customHeight="false" outlineLevel="0" collapsed="false">
      <c r="A33" s="165" t="s">
        <v>907</v>
      </c>
      <c r="B33" s="166" t="s">
        <v>896</v>
      </c>
      <c r="C33" s="135" t="s">
        <v>668</v>
      </c>
      <c r="D33" s="136" t="s">
        <v>899</v>
      </c>
      <c r="E33" s="137" t="s">
        <v>325</v>
      </c>
      <c r="F33" s="50" t="n">
        <v>184308.38</v>
      </c>
    </row>
    <row r="34" customFormat="false" ht="15.75" hidden="false" customHeight="false" outlineLevel="0" collapsed="false">
      <c r="A34" s="165" t="s">
        <v>907</v>
      </c>
      <c r="B34" s="166" t="s">
        <v>896</v>
      </c>
      <c r="C34" s="135" t="s">
        <v>668</v>
      </c>
      <c r="D34" s="136" t="s">
        <v>899</v>
      </c>
      <c r="E34" s="137" t="s">
        <v>322</v>
      </c>
      <c r="F34" s="50" t="n">
        <v>5658756.87</v>
      </c>
    </row>
    <row r="35" customFormat="false" ht="15.75" hidden="false" customHeight="false" outlineLevel="0" collapsed="false">
      <c r="A35" s="165" t="s">
        <v>907</v>
      </c>
      <c r="B35" s="166" t="s">
        <v>896</v>
      </c>
      <c r="C35" s="135" t="s">
        <v>668</v>
      </c>
      <c r="D35" s="136" t="s">
        <v>900</v>
      </c>
      <c r="E35" s="137" t="s">
        <v>325</v>
      </c>
      <c r="F35" s="50" t="n">
        <v>13285.7</v>
      </c>
    </row>
    <row r="36" customFormat="false" ht="15.75" hidden="false" customHeight="false" outlineLevel="0" collapsed="false">
      <c r="A36" s="165" t="s">
        <v>907</v>
      </c>
      <c r="B36" s="166" t="s">
        <v>896</v>
      </c>
      <c r="C36" s="135" t="s">
        <v>668</v>
      </c>
      <c r="D36" s="136" t="s">
        <v>900</v>
      </c>
      <c r="E36" s="137" t="s">
        <v>322</v>
      </c>
      <c r="F36" s="50" t="n">
        <v>1017258.37</v>
      </c>
    </row>
    <row r="37" customFormat="false" ht="24" hidden="false" customHeight="false" outlineLevel="0" collapsed="false">
      <c r="A37" s="165" t="s">
        <v>910</v>
      </c>
      <c r="B37" s="166" t="s">
        <v>896</v>
      </c>
      <c r="C37" s="135" t="s">
        <v>665</v>
      </c>
      <c r="D37" s="136" t="s">
        <v>909</v>
      </c>
      <c r="E37" s="137" t="s">
        <v>911</v>
      </c>
      <c r="F37" s="50" t="n">
        <v>42651207.09</v>
      </c>
    </row>
    <row r="38" customFormat="false" ht="24" hidden="false" customHeight="false" outlineLevel="0" collapsed="false">
      <c r="A38" s="165" t="s">
        <v>910</v>
      </c>
      <c r="B38" s="166" t="s">
        <v>896</v>
      </c>
      <c r="C38" s="135" t="s">
        <v>665</v>
      </c>
      <c r="D38" s="136" t="s">
        <v>899</v>
      </c>
      <c r="E38" s="137" t="s">
        <v>912</v>
      </c>
      <c r="F38" s="50" t="n">
        <v>1736282.25</v>
      </c>
    </row>
    <row r="39" customFormat="false" ht="24" hidden="false" customHeight="false" outlineLevel="0" collapsed="false">
      <c r="A39" s="165" t="s">
        <v>913</v>
      </c>
      <c r="B39" s="166" t="s">
        <v>896</v>
      </c>
      <c r="C39" s="135" t="s">
        <v>662</v>
      </c>
      <c r="D39" s="136" t="s">
        <v>909</v>
      </c>
      <c r="E39" s="137" t="s">
        <v>911</v>
      </c>
      <c r="F39" s="50" t="n">
        <v>1617144.81</v>
      </c>
    </row>
    <row r="40" customFormat="false" ht="24" hidden="false" customHeight="false" outlineLevel="0" collapsed="false">
      <c r="A40" s="165" t="s">
        <v>913</v>
      </c>
      <c r="B40" s="166" t="s">
        <v>896</v>
      </c>
      <c r="C40" s="135" t="s">
        <v>662</v>
      </c>
      <c r="D40" s="136" t="s">
        <v>899</v>
      </c>
      <c r="E40" s="137" t="s">
        <v>912</v>
      </c>
      <c r="F40" s="50" t="n">
        <v>11419.41</v>
      </c>
    </row>
    <row r="41" customFormat="false" ht="15.75" hidden="false" customHeight="false" outlineLevel="0" collapsed="false">
      <c r="A41" s="165" t="s">
        <v>914</v>
      </c>
      <c r="B41" s="166" t="s">
        <v>896</v>
      </c>
      <c r="C41" s="135" t="s">
        <v>753</v>
      </c>
      <c r="D41" s="136" t="s">
        <v>899</v>
      </c>
      <c r="E41" s="137" t="s">
        <v>613</v>
      </c>
      <c r="F41" s="50" t="n">
        <v>64480</v>
      </c>
    </row>
    <row r="42" customFormat="false" ht="15.75" hidden="false" customHeight="false" outlineLevel="0" collapsed="false">
      <c r="A42" s="165" t="s">
        <v>915</v>
      </c>
      <c r="B42" s="166" t="s">
        <v>896</v>
      </c>
      <c r="C42" s="135" t="s">
        <v>567</v>
      </c>
      <c r="D42" s="136" t="s">
        <v>899</v>
      </c>
      <c r="E42" s="137" t="s">
        <v>613</v>
      </c>
      <c r="F42" s="50" t="n">
        <v>717691.78</v>
      </c>
    </row>
    <row r="43" customFormat="false" ht="15.75" hidden="false" customHeight="false" outlineLevel="0" collapsed="false">
      <c r="A43" s="165" t="s">
        <v>915</v>
      </c>
      <c r="B43" s="166" t="s">
        <v>896</v>
      </c>
      <c r="C43" s="135" t="s">
        <v>567</v>
      </c>
      <c r="D43" s="136" t="s">
        <v>899</v>
      </c>
      <c r="E43" s="137" t="s">
        <v>607</v>
      </c>
      <c r="F43" s="50" t="n">
        <v>8321147.37</v>
      </c>
    </row>
    <row r="44" customFormat="false" ht="15.75" hidden="false" customHeight="false" outlineLevel="0" collapsed="false">
      <c r="A44" s="165" t="s">
        <v>916</v>
      </c>
      <c r="B44" s="166" t="s">
        <v>896</v>
      </c>
      <c r="C44" s="135" t="s">
        <v>570</v>
      </c>
      <c r="D44" s="136" t="s">
        <v>899</v>
      </c>
      <c r="E44" s="137" t="s">
        <v>613</v>
      </c>
      <c r="F44" s="50" t="n">
        <v>1815900</v>
      </c>
    </row>
    <row r="45" customFormat="false" ht="15.75" hidden="false" customHeight="false" outlineLevel="0" collapsed="false">
      <c r="A45" s="165" t="s">
        <v>917</v>
      </c>
      <c r="B45" s="166" t="s">
        <v>896</v>
      </c>
      <c r="C45" s="135" t="s">
        <v>573</v>
      </c>
      <c r="D45" s="136" t="s">
        <v>899</v>
      </c>
      <c r="E45" s="137" t="s">
        <v>622</v>
      </c>
      <c r="F45" s="50" t="n">
        <v>167832500</v>
      </c>
    </row>
    <row r="46" customFormat="false" ht="15.75" hidden="false" customHeight="false" outlineLevel="0" collapsed="false">
      <c r="A46" s="165" t="s">
        <v>917</v>
      </c>
      <c r="B46" s="166" t="s">
        <v>896</v>
      </c>
      <c r="C46" s="135" t="s">
        <v>573</v>
      </c>
      <c r="D46" s="136" t="s">
        <v>899</v>
      </c>
      <c r="E46" s="137" t="s">
        <v>613</v>
      </c>
      <c r="F46" s="50" t="n">
        <v>10807605.42</v>
      </c>
    </row>
    <row r="47" customFormat="false" ht="15.75" hidden="false" customHeight="false" outlineLevel="0" collapsed="false">
      <c r="A47" s="165" t="s">
        <v>918</v>
      </c>
      <c r="B47" s="166" t="s">
        <v>896</v>
      </c>
      <c r="C47" s="135" t="s">
        <v>579</v>
      </c>
      <c r="D47" s="136" t="s">
        <v>899</v>
      </c>
      <c r="E47" s="137" t="s">
        <v>607</v>
      </c>
      <c r="F47" s="50" t="n">
        <v>1242360</v>
      </c>
    </row>
    <row r="48" customFormat="false" ht="15.75" hidden="false" customHeight="false" outlineLevel="0" collapsed="false">
      <c r="A48" s="165" t="s">
        <v>918</v>
      </c>
      <c r="B48" s="166" t="s">
        <v>896</v>
      </c>
      <c r="C48" s="135" t="s">
        <v>579</v>
      </c>
      <c r="D48" s="136" t="s">
        <v>899</v>
      </c>
      <c r="E48" s="137" t="s">
        <v>613</v>
      </c>
      <c r="F48" s="50" t="n">
        <v>36174289.53</v>
      </c>
    </row>
    <row r="49" customFormat="false" ht="15.75" hidden="false" customHeight="false" outlineLevel="0" collapsed="false">
      <c r="A49" s="165" t="s">
        <v>918</v>
      </c>
      <c r="B49" s="166" t="s">
        <v>896</v>
      </c>
      <c r="C49" s="135" t="s">
        <v>579</v>
      </c>
      <c r="D49" s="136" t="s">
        <v>899</v>
      </c>
      <c r="E49" s="137" t="s">
        <v>610</v>
      </c>
      <c r="F49" s="50" t="n">
        <v>9996000</v>
      </c>
    </row>
    <row r="50" customFormat="false" ht="15.75" hidden="false" customHeight="false" outlineLevel="0" collapsed="false">
      <c r="A50" s="165" t="s">
        <v>918</v>
      </c>
      <c r="B50" s="166" t="s">
        <v>896</v>
      </c>
      <c r="C50" s="135" t="s">
        <v>579</v>
      </c>
      <c r="D50" s="136" t="s">
        <v>899</v>
      </c>
      <c r="E50" s="137" t="s">
        <v>919</v>
      </c>
      <c r="F50" s="50" t="n">
        <v>2500000</v>
      </c>
    </row>
    <row r="51" customFormat="false" ht="15.75" hidden="false" customHeight="false" outlineLevel="0" collapsed="false">
      <c r="A51" s="165" t="s">
        <v>918</v>
      </c>
      <c r="B51" s="166" t="s">
        <v>896</v>
      </c>
      <c r="C51" s="135" t="s">
        <v>579</v>
      </c>
      <c r="D51" s="136" t="s">
        <v>900</v>
      </c>
      <c r="E51" s="137" t="s">
        <v>919</v>
      </c>
      <c r="F51" s="50" t="n">
        <v>400000</v>
      </c>
    </row>
    <row r="52" customFormat="false" ht="15.75" hidden="false" customHeight="false" outlineLevel="0" collapsed="false">
      <c r="A52" s="165" t="s">
        <v>920</v>
      </c>
      <c r="B52" s="166" t="s">
        <v>896</v>
      </c>
      <c r="C52" s="135" t="s">
        <v>582</v>
      </c>
      <c r="D52" s="136" t="s">
        <v>400</v>
      </c>
      <c r="E52" s="137" t="s">
        <v>613</v>
      </c>
      <c r="F52" s="50" t="n">
        <v>20744.5</v>
      </c>
    </row>
    <row r="53" customFormat="false" ht="15.75" hidden="false" customHeight="false" outlineLevel="0" collapsed="false">
      <c r="A53" s="165" t="s">
        <v>920</v>
      </c>
      <c r="B53" s="166" t="s">
        <v>896</v>
      </c>
      <c r="C53" s="135" t="s">
        <v>582</v>
      </c>
      <c r="D53" s="136" t="s">
        <v>899</v>
      </c>
      <c r="E53" s="137" t="s">
        <v>607</v>
      </c>
      <c r="F53" s="50" t="n">
        <v>420803.04</v>
      </c>
    </row>
    <row r="54" customFormat="false" ht="15.75" hidden="false" customHeight="false" outlineLevel="0" collapsed="false">
      <c r="A54" s="165" t="s">
        <v>920</v>
      </c>
      <c r="B54" s="166" t="s">
        <v>896</v>
      </c>
      <c r="C54" s="135" t="s">
        <v>582</v>
      </c>
      <c r="D54" s="136" t="s">
        <v>899</v>
      </c>
      <c r="E54" s="137" t="s">
        <v>362</v>
      </c>
      <c r="F54" s="50" t="n">
        <v>5894157.19</v>
      </c>
    </row>
    <row r="55" customFormat="false" ht="15.75" hidden="false" customHeight="false" outlineLevel="0" collapsed="false">
      <c r="A55" s="165" t="s">
        <v>920</v>
      </c>
      <c r="B55" s="166" t="s">
        <v>896</v>
      </c>
      <c r="C55" s="135" t="s">
        <v>582</v>
      </c>
      <c r="D55" s="136" t="s">
        <v>899</v>
      </c>
      <c r="E55" s="137" t="s">
        <v>325</v>
      </c>
      <c r="F55" s="50" t="n">
        <v>2445453.98</v>
      </c>
    </row>
    <row r="56" customFormat="false" ht="15.75" hidden="false" customHeight="false" outlineLevel="0" collapsed="false">
      <c r="A56" s="165" t="s">
        <v>920</v>
      </c>
      <c r="B56" s="166" t="s">
        <v>896</v>
      </c>
      <c r="C56" s="135" t="s">
        <v>582</v>
      </c>
      <c r="D56" s="136" t="s">
        <v>900</v>
      </c>
      <c r="E56" s="137" t="s">
        <v>902</v>
      </c>
      <c r="F56" s="50" t="n">
        <v>187600</v>
      </c>
    </row>
    <row r="57" customFormat="false" ht="15.75" hidden="false" customHeight="false" outlineLevel="0" collapsed="false">
      <c r="A57" s="165" t="s">
        <v>920</v>
      </c>
      <c r="B57" s="166" t="s">
        <v>896</v>
      </c>
      <c r="C57" s="135" t="s">
        <v>582</v>
      </c>
      <c r="D57" s="136" t="s">
        <v>900</v>
      </c>
      <c r="E57" s="137" t="s">
        <v>362</v>
      </c>
      <c r="F57" s="50" t="n">
        <v>425915.56</v>
      </c>
    </row>
    <row r="58" customFormat="false" ht="15.75" hidden="false" customHeight="false" outlineLevel="0" collapsed="false">
      <c r="A58" s="165" t="s">
        <v>920</v>
      </c>
      <c r="B58" s="166" t="s">
        <v>896</v>
      </c>
      <c r="C58" s="135" t="s">
        <v>582</v>
      </c>
      <c r="D58" s="136" t="s">
        <v>900</v>
      </c>
      <c r="E58" s="137" t="s">
        <v>325</v>
      </c>
      <c r="F58" s="50" t="n">
        <v>873639.63</v>
      </c>
    </row>
    <row r="59" customFormat="false" ht="15.75" hidden="false" customHeight="false" outlineLevel="0" collapsed="false">
      <c r="A59" s="165" t="s">
        <v>920</v>
      </c>
      <c r="B59" s="166" t="s">
        <v>896</v>
      </c>
      <c r="C59" s="135" t="s">
        <v>582</v>
      </c>
      <c r="D59" s="136" t="s">
        <v>899</v>
      </c>
      <c r="E59" s="137" t="s">
        <v>613</v>
      </c>
      <c r="F59" s="50" t="n">
        <v>38218255.7</v>
      </c>
    </row>
    <row r="60" customFormat="false" ht="15.75" hidden="false" customHeight="false" outlineLevel="0" collapsed="false">
      <c r="A60" s="165" t="s">
        <v>921</v>
      </c>
      <c r="B60" s="166" t="s">
        <v>896</v>
      </c>
      <c r="C60" s="135" t="s">
        <v>585</v>
      </c>
      <c r="D60" s="136" t="s">
        <v>899</v>
      </c>
      <c r="E60" s="137" t="s">
        <v>613</v>
      </c>
      <c r="F60" s="50" t="n">
        <v>699240.15</v>
      </c>
    </row>
    <row r="61" customFormat="false" ht="15.75" hidden="false" customHeight="false" outlineLevel="0" collapsed="false">
      <c r="A61" s="165" t="s">
        <v>922</v>
      </c>
      <c r="B61" s="166" t="s">
        <v>896</v>
      </c>
      <c r="C61" s="135" t="s">
        <v>772</v>
      </c>
      <c r="D61" s="136" t="s">
        <v>900</v>
      </c>
      <c r="E61" s="137" t="s">
        <v>906</v>
      </c>
      <c r="F61" s="50" t="n">
        <v>37464025.24</v>
      </c>
    </row>
    <row r="62" customFormat="false" ht="24" hidden="false" customHeight="false" outlineLevel="0" collapsed="false">
      <c r="A62" s="165" t="s">
        <v>923</v>
      </c>
      <c r="B62" s="166" t="s">
        <v>896</v>
      </c>
      <c r="C62" s="135" t="s">
        <v>735</v>
      </c>
      <c r="D62" s="136" t="s">
        <v>899</v>
      </c>
      <c r="E62" s="137" t="s">
        <v>613</v>
      </c>
      <c r="F62" s="50" t="n">
        <v>825.69</v>
      </c>
    </row>
    <row r="63" customFormat="false" ht="24" hidden="false" customHeight="false" outlineLevel="0" collapsed="false">
      <c r="A63" s="165" t="s">
        <v>924</v>
      </c>
      <c r="B63" s="166" t="s">
        <v>896</v>
      </c>
      <c r="C63" s="135" t="s">
        <v>711</v>
      </c>
      <c r="D63" s="136" t="s">
        <v>899</v>
      </c>
      <c r="E63" s="137" t="s">
        <v>925</v>
      </c>
      <c r="F63" s="50" t="n">
        <v>1087386.65</v>
      </c>
    </row>
    <row r="64" customFormat="false" ht="15.75" hidden="false" customHeight="false" outlineLevel="0" collapsed="false">
      <c r="A64" s="165" t="s">
        <v>926</v>
      </c>
      <c r="B64" s="166" t="s">
        <v>896</v>
      </c>
      <c r="C64" s="135" t="s">
        <v>741</v>
      </c>
      <c r="D64" s="136" t="s">
        <v>900</v>
      </c>
      <c r="E64" s="137" t="s">
        <v>902</v>
      </c>
      <c r="F64" s="50" t="n">
        <v>32700</v>
      </c>
    </row>
    <row r="65" customFormat="false" ht="15.75" hidden="false" customHeight="false" outlineLevel="0" collapsed="false">
      <c r="A65" s="165" t="s">
        <v>926</v>
      </c>
      <c r="B65" s="166" t="s">
        <v>896</v>
      </c>
      <c r="C65" s="135" t="s">
        <v>741</v>
      </c>
      <c r="D65" s="136" t="s">
        <v>899</v>
      </c>
      <c r="E65" s="137" t="s">
        <v>613</v>
      </c>
      <c r="F65" s="50" t="n">
        <v>4121874.9</v>
      </c>
    </row>
    <row r="66" customFormat="false" ht="15.75" hidden="false" customHeight="false" outlineLevel="0" collapsed="false">
      <c r="A66" s="165" t="s">
        <v>926</v>
      </c>
      <c r="B66" s="166" t="s">
        <v>896</v>
      </c>
      <c r="C66" s="135" t="s">
        <v>741</v>
      </c>
      <c r="D66" s="136" t="s">
        <v>899</v>
      </c>
      <c r="E66" s="137" t="s">
        <v>567</v>
      </c>
      <c r="F66" s="50" t="n">
        <v>57300000</v>
      </c>
    </row>
    <row r="67" customFormat="false" ht="15.75" hidden="false" customHeight="false" outlineLevel="0" collapsed="false">
      <c r="A67" s="165" t="s">
        <v>927</v>
      </c>
      <c r="B67" s="166" t="s">
        <v>896</v>
      </c>
      <c r="C67" s="135" t="s">
        <v>720</v>
      </c>
      <c r="D67" s="136" t="s">
        <v>899</v>
      </c>
      <c r="E67" s="137" t="s">
        <v>925</v>
      </c>
      <c r="F67" s="50" t="n">
        <v>27800</v>
      </c>
    </row>
    <row r="68" customFormat="false" ht="15.75" hidden="false" customHeight="false" outlineLevel="0" collapsed="false">
      <c r="A68" s="165" t="s">
        <v>928</v>
      </c>
      <c r="B68" s="166" t="s">
        <v>896</v>
      </c>
      <c r="C68" s="135" t="s">
        <v>744</v>
      </c>
      <c r="D68" s="136" t="s">
        <v>899</v>
      </c>
      <c r="E68" s="137" t="s">
        <v>613</v>
      </c>
      <c r="F68" s="50" t="n">
        <v>5830501.04</v>
      </c>
    </row>
    <row r="69" customFormat="false" ht="15.75" hidden="false" customHeight="false" outlineLevel="0" collapsed="false">
      <c r="A69" s="165" t="s">
        <v>929</v>
      </c>
      <c r="B69" s="166" t="s">
        <v>896</v>
      </c>
      <c r="C69" s="135" t="s">
        <v>747</v>
      </c>
      <c r="D69" s="136" t="s">
        <v>899</v>
      </c>
      <c r="E69" s="137" t="s">
        <v>613</v>
      </c>
      <c r="F69" s="50" t="n">
        <v>4854978.76</v>
      </c>
    </row>
    <row r="70" customFormat="false" ht="15.75" hidden="false" customHeight="false" outlineLevel="0" collapsed="false">
      <c r="A70" s="165" t="s">
        <v>930</v>
      </c>
      <c r="B70" s="166" t="s">
        <v>896</v>
      </c>
      <c r="C70" s="135" t="s">
        <v>750</v>
      </c>
      <c r="D70" s="136" t="s">
        <v>899</v>
      </c>
      <c r="E70" s="137" t="s">
        <v>613</v>
      </c>
      <c r="F70" s="50" t="n">
        <v>29786427.05</v>
      </c>
    </row>
    <row r="71" customFormat="false" ht="15.75" hidden="false" customHeight="false" outlineLevel="0" collapsed="false">
      <c r="A71" s="165" t="s">
        <v>930</v>
      </c>
      <c r="B71" s="166" t="s">
        <v>896</v>
      </c>
      <c r="C71" s="135" t="s">
        <v>750</v>
      </c>
      <c r="D71" s="136" t="s">
        <v>899</v>
      </c>
      <c r="E71" s="137" t="s">
        <v>607</v>
      </c>
      <c r="F71" s="50" t="n">
        <v>767094.02</v>
      </c>
    </row>
    <row r="72" customFormat="false" ht="15.75" hidden="false" customHeight="false" outlineLevel="0" collapsed="false">
      <c r="A72" s="165" t="s">
        <v>931</v>
      </c>
      <c r="B72" s="166" t="s">
        <v>896</v>
      </c>
      <c r="C72" s="135" t="s">
        <v>761</v>
      </c>
      <c r="D72" s="136" t="s">
        <v>899</v>
      </c>
      <c r="E72" s="137" t="s">
        <v>607</v>
      </c>
      <c r="F72" s="50" t="n">
        <v>409500</v>
      </c>
    </row>
    <row r="73" customFormat="false" ht="15.75" hidden="false" customHeight="false" outlineLevel="0" collapsed="false">
      <c r="A73" s="165" t="s">
        <v>932</v>
      </c>
      <c r="B73" s="166" t="s">
        <v>896</v>
      </c>
      <c r="C73" s="135" t="s">
        <v>769</v>
      </c>
      <c r="D73" s="136" t="s">
        <v>899</v>
      </c>
      <c r="E73" s="137" t="s">
        <v>613</v>
      </c>
      <c r="F73" s="50" t="n">
        <v>38782</v>
      </c>
    </row>
    <row r="74" customFormat="false" ht="15.75" hidden="false" customHeight="false" outlineLevel="0" collapsed="false">
      <c r="A74" s="165" t="s">
        <v>933</v>
      </c>
      <c r="B74" s="166" t="s">
        <v>896</v>
      </c>
      <c r="C74" s="135" t="s">
        <v>705</v>
      </c>
      <c r="D74" s="136" t="s">
        <v>899</v>
      </c>
      <c r="E74" s="137" t="s">
        <v>934</v>
      </c>
      <c r="F74" s="50" t="n">
        <v>2312200</v>
      </c>
    </row>
    <row r="75" customFormat="false" ht="15.75" hidden="false" customHeight="false" outlineLevel="0" collapsed="false">
      <c r="A75" s="165" t="s">
        <v>935</v>
      </c>
      <c r="B75" s="166" t="s">
        <v>896</v>
      </c>
      <c r="C75" s="135" t="s">
        <v>723</v>
      </c>
      <c r="D75" s="136" t="s">
        <v>899</v>
      </c>
      <c r="E75" s="137" t="s">
        <v>925</v>
      </c>
      <c r="F75" s="50" t="n">
        <v>152457.8</v>
      </c>
    </row>
    <row r="76" customFormat="false" ht="15" hidden="false" customHeight="true" outlineLevel="0" collapsed="false">
      <c r="A76" s="167" t="s">
        <v>936</v>
      </c>
      <c r="B76" s="168" t="s">
        <v>937</v>
      </c>
      <c r="C76" s="169" t="s">
        <v>938</v>
      </c>
      <c r="D76" s="170"/>
      <c r="E76" s="171"/>
      <c r="F76" s="50"/>
    </row>
    <row r="77" customFormat="false" ht="15" hidden="false" customHeight="false" outlineLevel="0" collapsed="false">
      <c r="A77" s="113"/>
      <c r="B77" s="113"/>
      <c r="C77" s="113"/>
      <c r="D77" s="113"/>
      <c r="E77" s="113"/>
      <c r="F77" s="113"/>
    </row>
    <row r="78" customFormat="false" ht="23.25" hidden="false" customHeight="false" outlineLevel="0" collapsed="false">
      <c r="A78" s="172" t="s">
        <v>939</v>
      </c>
      <c r="B78" s="173" t="s">
        <v>940</v>
      </c>
      <c r="C78" s="113"/>
      <c r="D78" s="113"/>
      <c r="E78" s="174"/>
      <c r="F78" s="113"/>
    </row>
    <row r="79" customFormat="false" ht="15" hidden="false" customHeight="false" outlineLevel="0" collapsed="false">
      <c r="A79" s="175" t="s">
        <v>941</v>
      </c>
      <c r="B79" s="176" t="s">
        <v>942</v>
      </c>
      <c r="C79" s="113"/>
      <c r="D79" s="113"/>
      <c r="E79" s="174"/>
      <c r="F79" s="113"/>
    </row>
    <row r="80" customFormat="false" ht="15" hidden="false" customHeight="false" outlineLevel="0" collapsed="false">
      <c r="A80" s="177"/>
      <c r="B80" s="113"/>
      <c r="C80" s="113"/>
      <c r="D80" s="113"/>
      <c r="E80" s="178"/>
      <c r="F80" s="113"/>
    </row>
    <row r="81" customFormat="false" ht="23.25" hidden="false" customHeight="false" outlineLevel="0" collapsed="false">
      <c r="A81" s="172" t="s">
        <v>943</v>
      </c>
      <c r="B81" s="173" t="s">
        <v>944</v>
      </c>
      <c r="C81" s="113"/>
      <c r="D81" s="113"/>
      <c r="E81" s="174"/>
      <c r="F81" s="113"/>
    </row>
    <row r="82" customFormat="false" ht="28.9" hidden="false" customHeight="true" outlineLevel="0" collapsed="false">
      <c r="A82" s="179" t="s">
        <v>945</v>
      </c>
      <c r="B82" s="180" t="s">
        <v>942</v>
      </c>
      <c r="C82" s="113"/>
      <c r="D82" s="113"/>
      <c r="E82" s="174"/>
      <c r="F82" s="113"/>
    </row>
    <row r="83" customFormat="false" ht="15" hidden="false" customHeight="false" outlineLevel="0" collapsed="false">
      <c r="A83" s="181"/>
      <c r="B83" s="113"/>
      <c r="C83" s="113"/>
      <c r="D83" s="113"/>
      <c r="E83" s="182"/>
      <c r="F83" s="113"/>
    </row>
    <row r="84" customFormat="false" ht="15" hidden="false" customHeight="false" outlineLevel="0" collapsed="false">
      <c r="A84" s="183" t="s">
        <v>946</v>
      </c>
      <c r="B84" s="113"/>
      <c r="C84" s="113"/>
      <c r="D84" s="113"/>
      <c r="E84" s="113"/>
      <c r="F84" s="113"/>
    </row>
    <row r="86" customFormat="false" ht="15" hidden="false" customHeight="false" outlineLevel="0" collapsed="false">
      <c r="A86" s="184" t="s">
        <v>947</v>
      </c>
      <c r="C86" s="184" t="s">
        <v>948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2T03:10:23Z</dcterms:modified>
  <cp:revision>0</cp:revision>
  <dc:subject/>
  <dc:title/>
</cp:coreProperties>
</file>